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Ruckers French 8 foot" sheetId="1" state="visible" r:id="rId2"/>
    <sheet name="Ruckers French 4 foot" sheetId="2" state="visible" r:id="rId3"/>
    <sheet name="Sheet10" sheetId="3" state="visible" r:id="rId4"/>
    <sheet name="Sheet11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Frequency</t>
  </si>
  <si>
    <t xml:space="preserve">Length</t>
  </si>
  <si>
    <t xml:space="preserve">Tension</t>
  </si>
  <si>
    <t xml:space="preserve">Ideal</t>
  </si>
  <si>
    <t xml:space="preserve">Note</t>
  </si>
  <si>
    <t xml:space="preserve">in Hz</t>
  </si>
  <si>
    <t xml:space="preserve">in mm</t>
  </si>
  <si>
    <r>
      <rPr>
        <b val="true"/>
        <i val="true"/>
        <sz val="12"/>
        <rFont val="Symbol"/>
        <family val="1"/>
        <charset val="2"/>
      </rPr>
      <t xml:space="preserve">sp</t>
    </r>
    <r>
      <rPr>
        <b val="true"/>
        <sz val="12"/>
        <rFont val="Times New Roman"/>
        <family val="1"/>
      </rPr>
      <t xml:space="preserve">/g</t>
    </r>
  </si>
  <si>
    <t xml:space="preserve">in kg. wt.</t>
  </si>
  <si>
    <t xml:space="preserve">Diameter</t>
  </si>
  <si>
    <t xml:space="preserve">Available wire</t>
  </si>
  <si>
    <t xml:space="preserve">d3</t>
  </si>
  <si>
    <t xml:space="preserve">c#3</t>
  </si>
  <si>
    <t xml:space="preserve">c3</t>
  </si>
  <si>
    <t xml:space="preserve">b2</t>
  </si>
  <si>
    <r>
      <rPr>
        <sz val="12"/>
        <rFont val="Times New Roman"/>
        <family val="1"/>
      </rPr>
      <t xml:space="preserve">b</t>
    </r>
    <r>
      <rPr>
        <sz val="12"/>
        <rFont val="Bookshelf Symbol 3"/>
        <family val="1"/>
        <charset val="2"/>
      </rPr>
      <t xml:space="preserve">I</t>
    </r>
    <r>
      <rPr>
        <sz val="12"/>
        <rFont val="Times New Roman"/>
        <family val="1"/>
      </rPr>
      <t xml:space="preserve">2</t>
    </r>
  </si>
  <si>
    <t xml:space="preserve">a2</t>
  </si>
  <si>
    <t xml:space="preserve">g#2</t>
  </si>
  <si>
    <t xml:space="preserve">g2</t>
  </si>
  <si>
    <t xml:space="preserve">f#2</t>
  </si>
  <si>
    <t xml:space="preserve">f2</t>
  </si>
  <si>
    <t xml:space="preserve">e2</t>
  </si>
  <si>
    <r>
      <rPr>
        <sz val="12"/>
        <rFont val="Times New Roman"/>
        <family val="1"/>
      </rPr>
      <t xml:space="preserve">e</t>
    </r>
    <r>
      <rPr>
        <sz val="12"/>
        <rFont val="Bookshelf Symbol 3"/>
        <family val="1"/>
        <charset val="2"/>
      </rPr>
      <t xml:space="preserve">I</t>
    </r>
    <r>
      <rPr>
        <sz val="12"/>
        <rFont val="Times New Roman"/>
        <family val="1"/>
      </rPr>
      <t xml:space="preserve">2</t>
    </r>
  </si>
  <si>
    <t xml:space="preserve">d2</t>
  </si>
  <si>
    <t xml:space="preserve">c#2</t>
  </si>
  <si>
    <t xml:space="preserve">c2</t>
  </si>
  <si>
    <t xml:space="preserve">b1</t>
  </si>
  <si>
    <r>
      <rPr>
        <sz val="12"/>
        <rFont val="Times New Roman"/>
        <family val="1"/>
      </rPr>
      <t xml:space="preserve">b</t>
    </r>
    <r>
      <rPr>
        <sz val="12"/>
        <rFont val="Bookshelf Symbol 3"/>
        <family val="1"/>
        <charset val="2"/>
      </rPr>
      <t xml:space="preserve">I</t>
    </r>
    <r>
      <rPr>
        <sz val="12"/>
        <rFont val="Times New Roman"/>
        <family val="1"/>
      </rPr>
      <t xml:space="preserve">1</t>
    </r>
  </si>
  <si>
    <t xml:space="preserve">a1</t>
  </si>
  <si>
    <t xml:space="preserve">g#1</t>
  </si>
  <si>
    <t xml:space="preserve">g1</t>
  </si>
  <si>
    <t xml:space="preserve">f#1</t>
  </si>
  <si>
    <t xml:space="preserve">f1</t>
  </si>
  <si>
    <t xml:space="preserve">e1</t>
  </si>
  <si>
    <r>
      <rPr>
        <sz val="12"/>
        <rFont val="Times New Roman"/>
        <family val="1"/>
      </rPr>
      <t xml:space="preserve">e</t>
    </r>
    <r>
      <rPr>
        <sz val="12"/>
        <rFont val="Bookshelf Symbol 3"/>
        <family val="1"/>
        <charset val="2"/>
      </rPr>
      <t xml:space="preserve">I</t>
    </r>
    <r>
      <rPr>
        <sz val="12"/>
        <rFont val="Times New Roman"/>
        <family val="0"/>
      </rPr>
      <t xml:space="preserve">1</t>
    </r>
  </si>
  <si>
    <t xml:space="preserve">d1</t>
  </si>
  <si>
    <t xml:space="preserve">c#1</t>
  </si>
  <si>
    <t xml:space="preserve">c1</t>
  </si>
  <si>
    <t xml:space="preserve">b</t>
  </si>
  <si>
    <r>
      <rPr>
        <sz val="12"/>
        <rFont val="Times New Roman"/>
        <family val="1"/>
      </rPr>
      <t xml:space="preserve">b</t>
    </r>
    <r>
      <rPr>
        <sz val="12"/>
        <rFont val="Bookshelf Symbol 3"/>
        <family val="1"/>
        <charset val="2"/>
      </rPr>
      <t xml:space="preserve">I</t>
    </r>
  </si>
  <si>
    <t xml:space="preserve">a</t>
  </si>
  <si>
    <t xml:space="preserve">g#</t>
  </si>
  <si>
    <t xml:space="preserve">g</t>
  </si>
  <si>
    <t xml:space="preserve">f#</t>
  </si>
  <si>
    <t xml:space="preserve">f</t>
  </si>
  <si>
    <t xml:space="preserve">e</t>
  </si>
  <si>
    <r>
      <rPr>
        <sz val="12"/>
        <rFont val="Times New Roman"/>
        <family val="1"/>
      </rPr>
      <t xml:space="preserve">e</t>
    </r>
    <r>
      <rPr>
        <sz val="12"/>
        <rFont val="Bookshelf Symbol 3"/>
        <family val="1"/>
        <charset val="2"/>
      </rPr>
      <t xml:space="preserve">I</t>
    </r>
  </si>
  <si>
    <t xml:space="preserve">d</t>
  </si>
  <si>
    <t xml:space="preserve">c#</t>
  </si>
  <si>
    <t xml:space="preserve">c</t>
  </si>
  <si>
    <t xml:space="preserve">B</t>
  </si>
  <si>
    <r>
      <rPr>
        <sz val="12"/>
        <rFont val="Times New Roman"/>
        <family val="1"/>
      </rPr>
      <t xml:space="preserve">B</t>
    </r>
    <r>
      <rPr>
        <sz val="12"/>
        <rFont val="Bookshelf Symbol 3"/>
        <family val="1"/>
        <charset val="2"/>
      </rPr>
      <t xml:space="preserve">I</t>
    </r>
  </si>
  <si>
    <t xml:space="preserve">A</t>
  </si>
  <si>
    <t xml:space="preserve">G#</t>
  </si>
  <si>
    <t xml:space="preserve">G</t>
  </si>
  <si>
    <t xml:space="preserve">F#</t>
  </si>
  <si>
    <t xml:space="preserve">F</t>
  </si>
  <si>
    <t xml:space="preserve">E</t>
  </si>
  <si>
    <r>
      <rPr>
        <sz val="12"/>
        <rFont val="Times New Roman"/>
        <family val="1"/>
      </rPr>
      <t xml:space="preserve">E</t>
    </r>
    <r>
      <rPr>
        <sz val="12"/>
        <rFont val="Bookshelf Symbol 3"/>
        <family val="1"/>
        <charset val="2"/>
      </rPr>
      <t xml:space="preserve">I</t>
    </r>
  </si>
  <si>
    <t xml:space="preserve">D</t>
  </si>
  <si>
    <t xml:space="preserve">C#</t>
  </si>
  <si>
    <t xml:space="preserve">C</t>
  </si>
  <si>
    <t xml:space="preserve">B1</t>
  </si>
  <si>
    <r>
      <rPr>
        <sz val="12"/>
        <rFont val="Times New Roman"/>
        <family val="1"/>
      </rPr>
      <t xml:space="preserve">B</t>
    </r>
    <r>
      <rPr>
        <sz val="12"/>
        <rFont val="Bookshelf Symbol 3"/>
        <family val="1"/>
        <charset val="2"/>
      </rPr>
      <t xml:space="preserve">I</t>
    </r>
    <r>
      <rPr>
        <sz val="12"/>
        <rFont val="Times New Roman"/>
        <family val="1"/>
      </rPr>
      <t xml:space="preserve">1</t>
    </r>
  </si>
  <si>
    <t xml:space="preserve">A1</t>
  </si>
  <si>
    <t xml:space="preserve">G#1</t>
  </si>
  <si>
    <t xml:space="preserve">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</font>
    <font>
      <sz val="12"/>
      <color rgb="FFFFFFFF"/>
      <name val="Garamond"/>
      <family val="2"/>
    </font>
    <font>
      <sz val="12"/>
      <color rgb="FF800080"/>
      <name val="Garamond"/>
      <family val="2"/>
    </font>
    <font>
      <b val="true"/>
      <sz val="12"/>
      <color rgb="FFFF0000"/>
      <name val="Garamond"/>
      <family val="2"/>
    </font>
    <font>
      <b val="true"/>
      <sz val="12"/>
      <color rgb="FFFFFFFF"/>
      <name val="Garamond"/>
      <family val="2"/>
    </font>
    <font>
      <i val="true"/>
      <sz val="12"/>
      <color rgb="FF808080"/>
      <name val="Garamond"/>
      <family val="2"/>
    </font>
    <font>
      <sz val="12"/>
      <color rgb="FF008000"/>
      <name val="Garamond"/>
      <family val="2"/>
    </font>
    <font>
      <b val="true"/>
      <sz val="15"/>
      <color rgb="FF333399"/>
      <name val="Garamond"/>
      <family val="2"/>
    </font>
    <font>
      <b val="true"/>
      <sz val="13"/>
      <color rgb="FF333399"/>
      <name val="Garamond"/>
      <family val="2"/>
    </font>
    <font>
      <b val="true"/>
      <sz val="11"/>
      <color rgb="FF333399"/>
      <name val="Garamond"/>
      <family val="2"/>
    </font>
    <font>
      <sz val="12"/>
      <color rgb="FF333399"/>
      <name val="Garamond"/>
      <family val="2"/>
    </font>
    <font>
      <sz val="12"/>
      <color rgb="FFFF0000"/>
      <name val="Garamond"/>
      <family val="2"/>
    </font>
    <font>
      <sz val="12"/>
      <color rgb="FF808000"/>
      <name val="Garamond"/>
      <family val="2"/>
    </font>
    <font>
      <b val="true"/>
      <sz val="12"/>
      <color rgb="FF424242"/>
      <name val="Garamond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Garamond"/>
      <family val="2"/>
    </font>
    <font>
      <b val="true"/>
      <sz val="12"/>
      <name val="Times New Roman"/>
      <family val="1"/>
    </font>
    <font>
      <b val="true"/>
      <i val="true"/>
      <sz val="12"/>
      <name val="Symbol"/>
      <family val="1"/>
      <charset val="2"/>
    </font>
    <font>
      <sz val="12"/>
      <name val="Bookshelf Symbol 3"/>
      <family val="1"/>
      <charset val="2"/>
    </font>
    <font>
      <sz val="12"/>
      <name val="Times New Roman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1" width="14.24"/>
    <col collapsed="false" customWidth="true" hidden="false" outlineLevel="0" max="8" min="8" style="0" width="8.37"/>
    <col collapsed="false" customWidth="true" hidden="false" outlineLevel="0" max="9" min="9" style="0" width="23.49"/>
  </cols>
  <sheetData>
    <row r="1" s="2" customFormat="true" ht="15.75" hidden="false" customHeight="false" outlineLevel="0" collapsed="false">
      <c r="B1" s="3" t="s">
        <v>0</v>
      </c>
      <c r="C1" s="3" t="s">
        <v>1</v>
      </c>
      <c r="E1" s="3" t="s">
        <v>2</v>
      </c>
      <c r="F1" s="4" t="s">
        <v>3</v>
      </c>
    </row>
    <row r="2" s="2" customFormat="true" ht="15.75" hidden="false" customHeight="false" outlineLevel="0" collapsed="false">
      <c r="A2" s="5" t="s">
        <v>4</v>
      </c>
      <c r="B2" s="5" t="s">
        <v>5</v>
      </c>
      <c r="C2" s="5" t="s">
        <v>6</v>
      </c>
      <c r="D2" s="6" t="s">
        <v>7</v>
      </c>
      <c r="E2" s="5" t="s">
        <v>8</v>
      </c>
      <c r="F2" s="5" t="s">
        <v>9</v>
      </c>
      <c r="G2" s="7" t="s">
        <v>10</v>
      </c>
      <c r="H2" s="3"/>
    </row>
    <row r="3" s="14" customFormat="true" ht="15.75" hidden="false" customHeight="false" outlineLevel="0" collapsed="false">
      <c r="A3" s="8" t="s">
        <v>11</v>
      </c>
      <c r="B3" s="9" t="n">
        <f aca="false">B4*POWER(2,1/12)</f>
        <v>1108.73052398773</v>
      </c>
      <c r="C3" s="9"/>
      <c r="D3" s="8" t="n">
        <v>2463</v>
      </c>
      <c r="E3" s="10" t="n">
        <v>3</v>
      </c>
      <c r="F3" s="11" t="e">
        <f aca="false">(1/(B3*(C3/1000)))*SQRT(E3/D3)*1000</f>
        <v>#DIV/0!</v>
      </c>
      <c r="G3" s="12"/>
      <c r="H3" s="13"/>
      <c r="I3" s="11"/>
      <c r="K3" s="15"/>
    </row>
    <row r="4" customFormat="false" ht="15.75" hidden="false" customHeight="false" outlineLevel="0" collapsed="false">
      <c r="A4" s="1" t="s">
        <v>12</v>
      </c>
      <c r="B4" s="16" t="n">
        <f aca="false">B5*POWER(2,1/12)</f>
        <v>1046.50226127813</v>
      </c>
      <c r="C4" s="16"/>
      <c r="D4" s="1" t="n">
        <v>2463</v>
      </c>
      <c r="E4" s="17" t="n">
        <v>3.07</v>
      </c>
      <c r="F4" s="18" t="e">
        <f aca="false">(1/(B4*(C4/1000)))*SQRT(E4/D4)*1000</f>
        <v>#DIV/0!</v>
      </c>
      <c r="G4" s="19"/>
      <c r="H4" s="20"/>
      <c r="I4" s="18"/>
      <c r="J4" s="21"/>
      <c r="K4" s="22"/>
    </row>
    <row r="5" customFormat="false" ht="15.75" hidden="false" customHeight="false" outlineLevel="0" collapsed="false">
      <c r="A5" s="1" t="s">
        <v>13</v>
      </c>
      <c r="B5" s="16" t="n">
        <f aca="false">B6*POWER(2,1/12)</f>
        <v>987.766602583732</v>
      </c>
      <c r="C5" s="16"/>
      <c r="D5" s="1" t="n">
        <v>2463</v>
      </c>
      <c r="E5" s="17" t="n">
        <v>3.14</v>
      </c>
      <c r="F5" s="18" t="e">
        <f aca="false">(1/(B5*(C5/1000)))*SQRT(E5/D5)*1000</f>
        <v>#DIV/0!</v>
      </c>
      <c r="G5" s="19"/>
      <c r="H5" s="20"/>
      <c r="I5" s="18"/>
      <c r="J5" s="21"/>
      <c r="K5" s="22"/>
    </row>
    <row r="6" customFormat="false" ht="15.75" hidden="false" customHeight="false" outlineLevel="0" collapsed="false">
      <c r="A6" s="1" t="s">
        <v>14</v>
      </c>
      <c r="B6" s="16" t="n">
        <f aca="false">B7*POWER(2,1/12)</f>
        <v>932.327523103651</v>
      </c>
      <c r="C6" s="16"/>
      <c r="D6" s="1" t="n">
        <v>2463</v>
      </c>
      <c r="E6" s="17" t="n">
        <v>3.21</v>
      </c>
      <c r="F6" s="18" t="e">
        <f aca="false">(1/(B6*(C6/1000)))*SQRT(E6/D6)*1000</f>
        <v>#DIV/0!</v>
      </c>
      <c r="G6" s="19"/>
      <c r="H6" s="20"/>
      <c r="I6" s="18"/>
      <c r="J6" s="21"/>
      <c r="K6" s="22"/>
    </row>
    <row r="7" customFormat="false" ht="15.75" hidden="false" customHeight="false" outlineLevel="0" collapsed="false">
      <c r="A7" s="8" t="s">
        <v>15</v>
      </c>
      <c r="B7" s="16" t="n">
        <f aca="false">B8*POWER(2,1/12)</f>
        <v>880.000000063685</v>
      </c>
      <c r="C7" s="16"/>
      <c r="D7" s="1" t="n">
        <v>2463</v>
      </c>
      <c r="E7" s="17" t="n">
        <v>3.28</v>
      </c>
      <c r="F7" s="18" t="e">
        <f aca="false">(1/(B7*(C7/1000)))*SQRT(E7/D7)*1000</f>
        <v>#DIV/0!</v>
      </c>
      <c r="G7" s="19"/>
      <c r="H7" s="20"/>
      <c r="I7" s="18"/>
      <c r="J7" s="21"/>
      <c r="K7" s="22"/>
    </row>
    <row r="8" customFormat="false" ht="15.75" hidden="false" customHeight="false" outlineLevel="0" collapsed="false">
      <c r="A8" s="1" t="s">
        <v>16</v>
      </c>
      <c r="B8" s="16" t="n">
        <f aca="false">B9*POWER(2,1/12)</f>
        <v>830.609395220001</v>
      </c>
      <c r="C8" s="16"/>
      <c r="D8" s="1" t="n">
        <v>2463</v>
      </c>
      <c r="E8" s="17" t="n">
        <v>3.36</v>
      </c>
      <c r="F8" s="18" t="e">
        <f aca="false">(1/(B8*(C8/1000)))*SQRT(E8/D8)*1000</f>
        <v>#DIV/0!</v>
      </c>
      <c r="G8" s="19"/>
      <c r="H8" s="20"/>
      <c r="I8" s="18"/>
      <c r="J8" s="21"/>
      <c r="K8" s="22"/>
    </row>
    <row r="9" customFormat="false" ht="15.75" hidden="false" customHeight="false" outlineLevel="0" collapsed="false">
      <c r="A9" s="1" t="s">
        <v>17</v>
      </c>
      <c r="B9" s="16" t="n">
        <f aca="false">B10*POWER(2,1/12)</f>
        <v>783.990872020235</v>
      </c>
      <c r="C9" s="16"/>
      <c r="D9" s="1" t="n">
        <v>2463</v>
      </c>
      <c r="E9" s="17" t="n">
        <v>3.44</v>
      </c>
      <c r="F9" s="18" t="e">
        <f aca="false">(1/(B9*(C9/1000)))*SQRT(E9/D9)*1000</f>
        <v>#DIV/0!</v>
      </c>
      <c r="G9" s="19"/>
      <c r="H9" s="20"/>
      <c r="I9" s="18"/>
      <c r="J9" s="21"/>
      <c r="K9" s="22"/>
    </row>
    <row r="10" customFormat="false" ht="15.75" hidden="false" customHeight="false" outlineLevel="0" collapsed="false">
      <c r="A10" s="1" t="s">
        <v>18</v>
      </c>
      <c r="B10" s="16" t="n">
        <f aca="false">B11*POWER(2,1/12)</f>
        <v>739.988845476821</v>
      </c>
      <c r="C10" s="16"/>
      <c r="D10" s="1" t="n">
        <v>2463</v>
      </c>
      <c r="E10" s="17" t="n">
        <v>3.51</v>
      </c>
      <c r="F10" s="18" t="e">
        <f aca="false">(1/(B10*(C10/1000)))*SQRT(E10/D10)*1000</f>
        <v>#DIV/0!</v>
      </c>
      <c r="G10" s="19"/>
      <c r="H10" s="20"/>
      <c r="I10" s="18"/>
      <c r="J10" s="21"/>
      <c r="K10" s="22"/>
    </row>
    <row r="11" customFormat="false" ht="15.75" hidden="false" customHeight="false" outlineLevel="0" collapsed="false">
      <c r="A11" s="1" t="s">
        <v>19</v>
      </c>
      <c r="B11" s="16" t="n">
        <f aca="false">B12*POWER(2,1/12)</f>
        <v>698.456462916554</v>
      </c>
      <c r="C11" s="16"/>
      <c r="D11" s="1" t="n">
        <v>2463</v>
      </c>
      <c r="E11" s="17" t="n">
        <v>3.58</v>
      </c>
      <c r="F11" s="18" t="e">
        <f aca="false">(1/(B11*(C11/1000)))*SQRT(E11/D11)*1000</f>
        <v>#DIV/0!</v>
      </c>
      <c r="G11" s="19"/>
      <c r="H11" s="20"/>
      <c r="I11" s="18"/>
      <c r="J11" s="21"/>
      <c r="K11" s="22"/>
    </row>
    <row r="12" customFormat="false" ht="15.75" hidden="false" customHeight="false" outlineLevel="0" collapsed="false">
      <c r="A12" s="1" t="s">
        <v>20</v>
      </c>
      <c r="B12" s="16" t="n">
        <f aca="false">B13*POWER(2,1/12)</f>
        <v>659.255113873449</v>
      </c>
      <c r="C12" s="16"/>
      <c r="D12" s="1" t="n">
        <v>2463</v>
      </c>
      <c r="E12" s="17" t="n">
        <v>3.67</v>
      </c>
      <c r="F12" s="18" t="e">
        <f aca="false">(1/(B12*(C12/1000)))*SQRT(E12/D12)*1000</f>
        <v>#DIV/0!</v>
      </c>
      <c r="G12" s="19"/>
      <c r="H12" s="20"/>
      <c r="I12" s="18"/>
      <c r="J12" s="21"/>
      <c r="K12" s="22"/>
    </row>
    <row r="13" customFormat="false" ht="15.75" hidden="false" customHeight="false" outlineLevel="0" collapsed="false">
      <c r="A13" s="1" t="s">
        <v>21</v>
      </c>
      <c r="B13" s="16" t="n">
        <f aca="false">B14*POWER(2,1/12)</f>
        <v>622.253967489193</v>
      </c>
      <c r="C13" s="16"/>
      <c r="D13" s="1" t="n">
        <v>2463</v>
      </c>
      <c r="E13" s="17" t="n">
        <v>3.75</v>
      </c>
      <c r="F13" s="18" t="e">
        <f aca="false">(1/(B13*(C13/1000)))*SQRT(E13/D13)*1000</f>
        <v>#DIV/0!</v>
      </c>
      <c r="G13" s="19"/>
      <c r="H13" s="20"/>
      <c r="I13" s="18"/>
      <c r="J13" s="21"/>
      <c r="K13" s="22"/>
    </row>
    <row r="14" customFormat="false" ht="15.75" hidden="false" customHeight="false" outlineLevel="0" collapsed="false">
      <c r="A14" s="1" t="s">
        <v>22</v>
      </c>
      <c r="B14" s="16" t="n">
        <f aca="false">B15*POWER(2,1/12)</f>
        <v>587.329535877319</v>
      </c>
      <c r="C14" s="16"/>
      <c r="D14" s="1" t="n">
        <v>2463</v>
      </c>
      <c r="E14" s="17" t="n">
        <v>3.83</v>
      </c>
      <c r="F14" s="18" t="e">
        <f aca="false">(1/(B14*(C14/1000)))*SQRT(E14/D14)*1000</f>
        <v>#DIV/0!</v>
      </c>
      <c r="G14" s="19"/>
      <c r="H14" s="20"/>
      <c r="I14" s="18"/>
      <c r="J14" s="21"/>
      <c r="K14" s="22"/>
    </row>
    <row r="15" customFormat="false" ht="15.75" hidden="false" customHeight="false" outlineLevel="0" collapsed="false">
      <c r="A15" s="1" t="s">
        <v>23</v>
      </c>
      <c r="B15" s="16" t="n">
        <f aca="false">B16*POWER(2,1/12)</f>
        <v>554.365261993863</v>
      </c>
      <c r="C15" s="16"/>
      <c r="D15" s="1" t="n">
        <v>2463</v>
      </c>
      <c r="E15" s="17" t="n">
        <v>3.92</v>
      </c>
      <c r="F15" s="18" t="e">
        <f aca="false">(1/(B15*(C15/1000)))*SQRT(E15/D15)*1000</f>
        <v>#DIV/0!</v>
      </c>
      <c r="G15" s="19"/>
      <c r="H15" s="20"/>
      <c r="I15" s="18"/>
      <c r="J15" s="21"/>
      <c r="K15" s="22"/>
    </row>
    <row r="16" customFormat="false" ht="15.75" hidden="false" customHeight="false" outlineLevel="0" collapsed="false">
      <c r="A16" s="1" t="s">
        <v>24</v>
      </c>
      <c r="B16" s="16" t="n">
        <f aca="false">B17*POWER(2,1/12)</f>
        <v>523.251130639064</v>
      </c>
      <c r="C16" s="16"/>
      <c r="D16" s="1" t="n">
        <v>2463</v>
      </c>
      <c r="E16" s="17" t="n">
        <v>4</v>
      </c>
      <c r="F16" s="18" t="e">
        <f aca="false">(1/(B16*(C16/1000)))*SQRT(E16/D16)*1000</f>
        <v>#DIV/0!</v>
      </c>
      <c r="G16" s="19"/>
      <c r="H16" s="20"/>
      <c r="J16" s="21"/>
      <c r="K16" s="22"/>
    </row>
    <row r="17" customFormat="false" ht="15.75" hidden="false" customHeight="false" outlineLevel="0" collapsed="false">
      <c r="A17" s="1" t="s">
        <v>25</v>
      </c>
      <c r="B17" s="16" t="n">
        <f aca="false">B18*POWER(2,1/12)</f>
        <v>493.883301291866</v>
      </c>
      <c r="C17" s="16"/>
      <c r="D17" s="1" t="n">
        <v>2463</v>
      </c>
      <c r="E17" s="17" t="n">
        <v>4.08</v>
      </c>
      <c r="F17" s="18" t="e">
        <f aca="false">(1/(B17*(C17/1000)))*SQRT(E17/D17)*1000</f>
        <v>#DIV/0!</v>
      </c>
      <c r="G17" s="19"/>
      <c r="H17" s="20"/>
      <c r="J17" s="21"/>
      <c r="K17" s="22"/>
    </row>
    <row r="18" customFormat="false" ht="15.75" hidden="false" customHeight="false" outlineLevel="0" collapsed="false">
      <c r="A18" s="1" t="s">
        <v>26</v>
      </c>
      <c r="B18" s="16" t="n">
        <f aca="false">B19*POWER(2,1/12)</f>
        <v>466.163761551825</v>
      </c>
      <c r="C18" s="16"/>
      <c r="D18" s="1" t="n">
        <v>2463</v>
      </c>
      <c r="E18" s="17" t="n">
        <v>4.17</v>
      </c>
      <c r="F18" s="18" t="e">
        <f aca="false">(1/(B18*(C18/1000)))*SQRT(E18/D18)*1000</f>
        <v>#DIV/0!</v>
      </c>
      <c r="G18" s="19"/>
      <c r="H18" s="20"/>
      <c r="J18" s="21"/>
      <c r="K18" s="22"/>
    </row>
    <row r="19" customFormat="false" ht="15.75" hidden="false" customHeight="false" outlineLevel="0" collapsed="false">
      <c r="A19" s="1" t="s">
        <v>27</v>
      </c>
      <c r="B19" s="16" t="n">
        <f aca="false">B20*POWER(2,1/12)</f>
        <v>440.000000031842</v>
      </c>
      <c r="C19" s="16"/>
      <c r="D19" s="1" t="n">
        <v>2463</v>
      </c>
      <c r="E19" s="17" t="n">
        <v>4.26</v>
      </c>
      <c r="F19" s="18" t="e">
        <f aca="false">(1/(B19*(C19/1000)))*SQRT(E19/D19)*1000</f>
        <v>#DIV/0!</v>
      </c>
      <c r="G19" s="19"/>
      <c r="H19" s="20"/>
      <c r="J19" s="21"/>
      <c r="K19" s="22"/>
    </row>
    <row r="20" customFormat="false" ht="15.75" hidden="false" customHeight="false" outlineLevel="0" collapsed="false">
      <c r="A20" s="1" t="s">
        <v>28</v>
      </c>
      <c r="B20" s="16" t="n">
        <v>415.30469761</v>
      </c>
      <c r="C20" s="16"/>
      <c r="D20" s="1" t="n">
        <v>2463</v>
      </c>
      <c r="E20" s="17" t="n">
        <v>4.35</v>
      </c>
      <c r="F20" s="18" t="e">
        <f aca="false">(1/(B20*(C20/1000)))*SQRT(E20/D20)*1000</f>
        <v>#DIV/0!</v>
      </c>
      <c r="G20" s="19"/>
      <c r="H20" s="20"/>
      <c r="J20" s="21"/>
      <c r="K20" s="22"/>
    </row>
    <row r="21" customFormat="false" ht="15.75" hidden="false" customHeight="false" outlineLevel="0" collapsed="false">
      <c r="A21" s="1" t="s">
        <v>29</v>
      </c>
      <c r="B21" s="16" t="n">
        <f aca="false">B20/POWER(2,1/12)</f>
        <v>391.995436010117</v>
      </c>
      <c r="C21" s="16"/>
      <c r="D21" s="1" t="n">
        <v>2463</v>
      </c>
      <c r="E21" s="17" t="n">
        <v>4.45</v>
      </c>
      <c r="F21" s="18" t="e">
        <f aca="false">(1/(B21*(C21/1000)))*SQRT(E21/D21)*1000</f>
        <v>#DIV/0!</v>
      </c>
      <c r="G21" s="19"/>
      <c r="H21" s="20"/>
      <c r="J21" s="21"/>
      <c r="K21" s="22"/>
    </row>
    <row r="22" customFormat="false" ht="15.75" hidden="false" customHeight="false" outlineLevel="0" collapsed="false">
      <c r="A22" s="1" t="s">
        <v>30</v>
      </c>
      <c r="B22" s="16" t="n">
        <f aca="false">B21/POWER(2,1/12)</f>
        <v>369.99442273841</v>
      </c>
      <c r="C22" s="16"/>
      <c r="D22" s="1" t="n">
        <v>2463</v>
      </c>
      <c r="E22" s="17" t="n">
        <v>4.55</v>
      </c>
      <c r="F22" s="18" t="e">
        <f aca="false">(1/(B22*(C22/1000)))*SQRT(E22/D22)*1000</f>
        <v>#DIV/0!</v>
      </c>
      <c r="G22" s="19"/>
      <c r="H22" s="20"/>
      <c r="J22" s="21"/>
      <c r="K22" s="22"/>
    </row>
    <row r="23" customFormat="false" ht="15.75" hidden="false" customHeight="false" outlineLevel="0" collapsed="false">
      <c r="A23" s="1" t="s">
        <v>31</v>
      </c>
      <c r="B23" s="16" t="n">
        <f aca="false">B22/POWER(2,1/12)</f>
        <v>349.228231458277</v>
      </c>
      <c r="C23" s="16"/>
      <c r="D23" s="1" t="n">
        <v>2463</v>
      </c>
      <c r="E23" s="17" t="n">
        <v>4.64</v>
      </c>
      <c r="F23" s="18" t="e">
        <f aca="false">(1/(B23*(C23/1000)))*SQRT(E23/D23)*1000</f>
        <v>#DIV/0!</v>
      </c>
      <c r="G23" s="19"/>
      <c r="H23" s="20"/>
      <c r="J23" s="21"/>
      <c r="K23" s="22"/>
    </row>
    <row r="24" customFormat="false" ht="15.75" hidden="false" customHeight="false" outlineLevel="0" collapsed="false">
      <c r="A24" s="1" t="s">
        <v>32</v>
      </c>
      <c r="B24" s="16" t="n">
        <f aca="false">B23/POWER(2,1/12)</f>
        <v>329.627556936724</v>
      </c>
      <c r="C24" s="16"/>
      <c r="D24" s="1" t="n">
        <v>2463</v>
      </c>
      <c r="E24" s="17" t="n">
        <v>4.74</v>
      </c>
      <c r="F24" s="18" t="e">
        <f aca="false">(1/(B24*(C24/1000)))*SQRT(E24/D24)*1000</f>
        <v>#DIV/0!</v>
      </c>
      <c r="G24" s="19"/>
      <c r="H24" s="20"/>
      <c r="J24" s="21"/>
      <c r="K24" s="22"/>
    </row>
    <row r="25" customFormat="false" ht="15.75" hidden="false" customHeight="false" outlineLevel="0" collapsed="false">
      <c r="A25" s="1" t="s">
        <v>33</v>
      </c>
      <c r="B25" s="16" t="n">
        <f aca="false">B24/POWER(2,1/12)</f>
        <v>311.126983744597</v>
      </c>
      <c r="C25" s="16"/>
      <c r="D25" s="1" t="n">
        <v>2463</v>
      </c>
      <c r="E25" s="17" t="n">
        <v>4.83</v>
      </c>
      <c r="F25" s="18" t="e">
        <f aca="false">(1/(B25*(C25/1000)))*SQRT(E25/D25)*1000</f>
        <v>#DIV/0!</v>
      </c>
      <c r="G25" s="19"/>
      <c r="H25" s="20"/>
      <c r="J25" s="21"/>
      <c r="K25" s="22"/>
    </row>
    <row r="26" customFormat="false" ht="15.75" hidden="false" customHeight="false" outlineLevel="0" collapsed="false">
      <c r="A26" s="1" t="s">
        <v>34</v>
      </c>
      <c r="B26" s="16" t="n">
        <f aca="false">B25/POWER(2,1/12)</f>
        <v>293.664767938659</v>
      </c>
      <c r="C26" s="16"/>
      <c r="D26" s="1" t="n">
        <v>2463</v>
      </c>
      <c r="E26" s="17" t="n">
        <v>4.93</v>
      </c>
      <c r="F26" s="18" t="e">
        <f aca="false">(1/(B26*(C26/1000)))*SQRT(E26/D26)*1000</f>
        <v>#DIV/0!</v>
      </c>
      <c r="G26" s="19"/>
      <c r="H26" s="20"/>
      <c r="J26" s="21"/>
      <c r="K26" s="22"/>
    </row>
    <row r="27" customFormat="false" ht="15.75" hidden="false" customHeight="false" outlineLevel="0" collapsed="false">
      <c r="A27" s="1" t="s">
        <v>35</v>
      </c>
      <c r="B27" s="16" t="n">
        <f aca="false">B26/POWER(2,1/12)</f>
        <v>277.182630996931</v>
      </c>
      <c r="C27" s="16"/>
      <c r="D27" s="1" t="n">
        <v>2463</v>
      </c>
      <c r="E27" s="17" t="n">
        <v>5.03</v>
      </c>
      <c r="F27" s="18" t="e">
        <f aca="false">(1/(B27*(C27/1000)))*SQRT(E27/D27)*1000</f>
        <v>#DIV/0!</v>
      </c>
      <c r="G27" s="19"/>
      <c r="H27" s="20"/>
      <c r="J27" s="21"/>
      <c r="K27" s="22"/>
    </row>
    <row r="28" customFormat="false" ht="15.75" hidden="false" customHeight="false" outlineLevel="0" collapsed="false">
      <c r="A28" s="1" t="s">
        <v>36</v>
      </c>
      <c r="B28" s="16" t="n">
        <f aca="false">B27/POWER(2,1/12)</f>
        <v>261.625565319532</v>
      </c>
      <c r="C28" s="16"/>
      <c r="D28" s="1" t="n">
        <v>2463</v>
      </c>
      <c r="E28" s="17" t="n">
        <v>5.13</v>
      </c>
      <c r="F28" s="18" t="e">
        <f aca="false">(1/(B28*(C28/1000)))*SQRT(E28/D28)*1000</f>
        <v>#DIV/0!</v>
      </c>
      <c r="G28" s="19"/>
      <c r="H28" s="20"/>
      <c r="J28" s="21"/>
      <c r="K28" s="22"/>
    </row>
    <row r="29" customFormat="false" ht="15.75" hidden="false" customHeight="false" outlineLevel="0" collapsed="false">
      <c r="A29" s="1" t="s">
        <v>37</v>
      </c>
      <c r="B29" s="16" t="n">
        <f aca="false">B28/POWER(2,1/12)</f>
        <v>246.941650645933</v>
      </c>
      <c r="C29" s="16"/>
      <c r="D29" s="1" t="n">
        <v>2463</v>
      </c>
      <c r="E29" s="17" t="n">
        <v>5.23</v>
      </c>
      <c r="F29" s="18" t="e">
        <f aca="false">(1/(B29*(C29/1000)))*SQRT(E29/D29)*1000</f>
        <v>#DIV/0!</v>
      </c>
      <c r="G29" s="19"/>
      <c r="H29" s="20"/>
      <c r="J29" s="21"/>
      <c r="K29" s="22"/>
    </row>
    <row r="30" customFormat="false" ht="15.75" hidden="false" customHeight="false" outlineLevel="0" collapsed="false">
      <c r="A30" s="1" t="s">
        <v>38</v>
      </c>
      <c r="B30" s="16" t="n">
        <f aca="false">B29/POWER(2,1/12)</f>
        <v>233.081880775913</v>
      </c>
      <c r="C30" s="16"/>
      <c r="D30" s="1" t="n">
        <v>2463</v>
      </c>
      <c r="E30" s="17" t="n">
        <v>5.33</v>
      </c>
      <c r="F30" s="18" t="e">
        <f aca="false">(1/(B30*(C30/1000)))*SQRT(E30/D30)*1000</f>
        <v>#DIV/0!</v>
      </c>
      <c r="G30" s="19"/>
      <c r="H30" s="20"/>
      <c r="J30" s="21"/>
      <c r="K30" s="22"/>
    </row>
    <row r="31" customFormat="false" ht="15.75" hidden="false" customHeight="false" outlineLevel="0" collapsed="false">
      <c r="A31" s="1" t="s">
        <v>39</v>
      </c>
      <c r="B31" s="16" t="n">
        <f aca="false">B30/POWER(2,1/12)</f>
        <v>220.000000015921</v>
      </c>
      <c r="C31" s="16"/>
      <c r="D31" s="1" t="n">
        <v>2463</v>
      </c>
      <c r="E31" s="17" t="n">
        <v>5.44</v>
      </c>
      <c r="F31" s="18" t="e">
        <f aca="false">(1/(B31*(C31/1000)))*SQRT(E31/D31)*1000</f>
        <v>#DIV/0!</v>
      </c>
      <c r="G31" s="19"/>
      <c r="H31" s="20"/>
      <c r="J31" s="21"/>
      <c r="K31" s="22"/>
    </row>
    <row r="32" customFormat="false" ht="15.75" hidden="false" customHeight="false" outlineLevel="0" collapsed="false">
      <c r="A32" s="1" t="s">
        <v>40</v>
      </c>
      <c r="B32" s="16" t="n">
        <f aca="false">B31/POWER(2,1/12)</f>
        <v>207.652348805</v>
      </c>
      <c r="C32" s="16"/>
      <c r="D32" s="1" t="n">
        <v>2463</v>
      </c>
      <c r="E32" s="17" t="n">
        <v>5.56</v>
      </c>
      <c r="F32" s="18" t="e">
        <f aca="false">(1/(B32*(C32/1000)))*SQRT(E32/D32)*1000</f>
        <v>#DIV/0!</v>
      </c>
      <c r="G32" s="19"/>
      <c r="H32" s="20"/>
      <c r="J32" s="21"/>
      <c r="K32" s="22"/>
    </row>
    <row r="33" customFormat="false" ht="15.75" hidden="false" customHeight="false" outlineLevel="0" collapsed="false">
      <c r="A33" s="1" t="s">
        <v>41</v>
      </c>
      <c r="B33" s="16" t="n">
        <f aca="false">B32/POWER(2,1/12)</f>
        <v>195.997718005059</v>
      </c>
      <c r="C33" s="16"/>
      <c r="D33" s="1" t="n">
        <v>2463</v>
      </c>
      <c r="E33" s="17" t="n">
        <v>5.68</v>
      </c>
      <c r="F33" s="18" t="e">
        <f aca="false">(1/(B33*(C33/1000)))*SQRT(E33/D33)*1000</f>
        <v>#DIV/0!</v>
      </c>
      <c r="G33" s="19"/>
      <c r="H33" s="20"/>
      <c r="J33" s="21"/>
      <c r="K33" s="22"/>
    </row>
    <row r="34" customFormat="false" ht="15.75" hidden="false" customHeight="false" outlineLevel="0" collapsed="false">
      <c r="A34" s="1" t="s">
        <v>42</v>
      </c>
      <c r="B34" s="16" t="n">
        <f aca="false">B33/POWER(2,1/12)</f>
        <v>184.997211369205</v>
      </c>
      <c r="C34" s="16"/>
      <c r="D34" s="1" t="n">
        <v>2463</v>
      </c>
      <c r="E34" s="17" t="n">
        <v>5.8</v>
      </c>
      <c r="F34" s="18" t="e">
        <f aca="false">(1/(B34*(C34/1000)))*SQRT(E34/D34)*1000</f>
        <v>#DIV/0!</v>
      </c>
      <c r="G34" s="19"/>
      <c r="H34" s="20"/>
      <c r="J34" s="21"/>
      <c r="K34" s="22"/>
    </row>
    <row r="35" customFormat="false" ht="15.75" hidden="false" customHeight="false" outlineLevel="0" collapsed="false">
      <c r="A35" s="1" t="s">
        <v>43</v>
      </c>
      <c r="B35" s="16" t="n">
        <f aca="false">B34/POWER(2,1/12)</f>
        <v>174.614115729138</v>
      </c>
      <c r="C35" s="16"/>
      <c r="D35" s="1" t="n">
        <v>2463</v>
      </c>
      <c r="E35" s="17" t="n">
        <v>5.9</v>
      </c>
      <c r="F35" s="18" t="e">
        <f aca="false">(1/(B35*(C35/1000)))*SQRT(E35/D35)*1000</f>
        <v>#DIV/0!</v>
      </c>
      <c r="G35" s="19"/>
      <c r="H35" s="20"/>
      <c r="J35" s="21"/>
      <c r="K35" s="22"/>
    </row>
    <row r="36" customFormat="false" ht="15.75" hidden="false" customHeight="false" outlineLevel="0" collapsed="false">
      <c r="A36" s="1" t="s">
        <v>44</v>
      </c>
      <c r="B36" s="16" t="n">
        <f aca="false">B35/POWER(2,1/12)</f>
        <v>164.813778468362</v>
      </c>
      <c r="C36" s="16"/>
      <c r="D36" s="1" t="n">
        <v>2463</v>
      </c>
      <c r="E36" s="17" t="n">
        <v>6.01</v>
      </c>
      <c r="F36" s="18" t="e">
        <f aca="false">(1/(B36*(C36/1000)))*SQRT(E36/D36)*1000</f>
        <v>#DIV/0!</v>
      </c>
      <c r="G36" s="19"/>
      <c r="H36" s="20"/>
      <c r="J36" s="21"/>
      <c r="K36" s="22"/>
    </row>
    <row r="37" customFormat="false" ht="15.75" hidden="false" customHeight="false" outlineLevel="0" collapsed="false">
      <c r="A37" s="1" t="s">
        <v>45</v>
      </c>
      <c r="B37" s="16" t="n">
        <f aca="false">B36/POWER(2,1/12)</f>
        <v>155.563491872298</v>
      </c>
      <c r="C37" s="16"/>
      <c r="D37" s="1" t="n">
        <v>2463</v>
      </c>
      <c r="E37" s="17" t="n">
        <v>6.14</v>
      </c>
      <c r="F37" s="18" t="e">
        <f aca="false">(1/(B37*(C37/1000)))*SQRT(E37/D37)*1000</f>
        <v>#DIV/0!</v>
      </c>
      <c r="G37" s="19"/>
      <c r="H37" s="20"/>
      <c r="J37" s="21"/>
      <c r="K37" s="22"/>
    </row>
    <row r="38" customFormat="false" ht="15.75" hidden="false" customHeight="false" outlineLevel="0" collapsed="false">
      <c r="A38" s="1" t="s">
        <v>46</v>
      </c>
      <c r="B38" s="16" t="n">
        <f aca="false">B37/POWER(2,1/12)</f>
        <v>146.83238396933</v>
      </c>
      <c r="C38" s="16"/>
      <c r="D38" s="1" t="n">
        <v>2463</v>
      </c>
      <c r="E38" s="17" t="n">
        <v>6.26</v>
      </c>
      <c r="F38" s="18" t="e">
        <f aca="false">(1/(B38*(C38/1000)))*SQRT(E38/D38)*1000</f>
        <v>#DIV/0!</v>
      </c>
      <c r="G38" s="19"/>
      <c r="H38" s="20"/>
      <c r="J38" s="21"/>
      <c r="K38" s="22"/>
    </row>
    <row r="39" customFormat="false" ht="15.75" hidden="false" customHeight="false" outlineLevel="0" collapsed="false">
      <c r="A39" s="1" t="s">
        <v>47</v>
      </c>
      <c r="B39" s="16" t="n">
        <f aca="false">B38/POWER(2,1/12)</f>
        <v>138.591315498466</v>
      </c>
      <c r="C39" s="16"/>
      <c r="D39" s="1" t="n">
        <v>2463</v>
      </c>
      <c r="E39" s="17" t="n">
        <v>6.38</v>
      </c>
      <c r="F39" s="18" t="e">
        <f aca="false">(1/(B39*(C39/1000)))*SQRT(E39/D39)*1000</f>
        <v>#DIV/0!</v>
      </c>
      <c r="G39" s="19"/>
      <c r="H39" s="20"/>
      <c r="J39" s="21"/>
      <c r="K39" s="22"/>
    </row>
    <row r="40" customFormat="false" ht="16.5" hidden="false" customHeight="false" outlineLevel="0" collapsed="false">
      <c r="A40" s="23" t="s">
        <v>48</v>
      </c>
      <c r="B40" s="24" t="n">
        <f aca="false">B39/POWER(2,1/12)</f>
        <v>130.812782659766</v>
      </c>
      <c r="C40" s="24"/>
      <c r="D40" s="23" t="n">
        <v>2463</v>
      </c>
      <c r="E40" s="25" t="n">
        <v>6.5</v>
      </c>
      <c r="F40" s="26" t="e">
        <f aca="false">(1/(B40*(C40/1000)))*SQRT(E40/D40)*1000</f>
        <v>#DIV/0!</v>
      </c>
      <c r="G40" s="19"/>
      <c r="H40" s="20"/>
      <c r="J40" s="21"/>
      <c r="K40" s="22"/>
    </row>
    <row r="41" customFormat="false" ht="16.5" hidden="false" customHeight="false" outlineLevel="0" collapsed="false">
      <c r="A41" s="1" t="s">
        <v>49</v>
      </c>
      <c r="B41" s="16" t="n">
        <f aca="false">B40/POWER(2,1/12)</f>
        <v>123.470825322966</v>
      </c>
      <c r="C41" s="16"/>
      <c r="D41" s="1" t="n">
        <v>2639</v>
      </c>
      <c r="E41" s="17" t="n">
        <v>6.62</v>
      </c>
      <c r="F41" s="18" t="e">
        <f aca="false">(1/(B41*(C41/1000)))*SQRT(E41/D41)*1000</f>
        <v>#DIV/0!</v>
      </c>
      <c r="G41" s="19"/>
      <c r="H41" s="20"/>
      <c r="J41" s="21"/>
      <c r="K41" s="22"/>
    </row>
    <row r="42" customFormat="false" ht="15.75" hidden="false" customHeight="false" outlineLevel="0" collapsed="false">
      <c r="A42" s="1" t="s">
        <v>50</v>
      </c>
      <c r="B42" s="16" t="n">
        <f aca="false">B41/POWER(2,1/12)</f>
        <v>116.540940387956</v>
      </c>
      <c r="C42" s="16"/>
      <c r="D42" s="1" t="n">
        <v>2639</v>
      </c>
      <c r="E42" s="17" t="n">
        <v>6.75</v>
      </c>
      <c r="F42" s="18" t="e">
        <f aca="false">(1/(B42*(C42/1000)))*SQRT(E42/D42)*1000</f>
        <v>#DIV/0!</v>
      </c>
      <c r="G42" s="19"/>
      <c r="H42" s="20"/>
      <c r="J42" s="21"/>
      <c r="K42" s="22"/>
    </row>
    <row r="43" customFormat="false" ht="15.75" hidden="false" customHeight="false" outlineLevel="0" collapsed="false">
      <c r="A43" s="1" t="s">
        <v>51</v>
      </c>
      <c r="B43" s="16" t="n">
        <f aca="false">B42/POWER(2,1/12)</f>
        <v>110.00000000796</v>
      </c>
      <c r="C43" s="16"/>
      <c r="D43" s="1" t="n">
        <v>2639</v>
      </c>
      <c r="E43" s="17" t="n">
        <v>6.87</v>
      </c>
      <c r="F43" s="18" t="e">
        <f aca="false">(1/(B43*(C43/1000)))*SQRT(E43/D43)*1000</f>
        <v>#DIV/0!</v>
      </c>
      <c r="G43" s="19"/>
      <c r="H43" s="20"/>
      <c r="J43" s="21"/>
      <c r="K43" s="22"/>
    </row>
    <row r="44" customFormat="false" ht="15.75" hidden="false" customHeight="false" outlineLevel="0" collapsed="false">
      <c r="A44" s="1" t="s">
        <v>52</v>
      </c>
      <c r="B44" s="16" t="n">
        <f aca="false">B43/POWER(2,1/12)</f>
        <v>103.8261744025</v>
      </c>
      <c r="C44" s="16"/>
      <c r="D44" s="1" t="n">
        <v>2639</v>
      </c>
      <c r="E44" s="17" t="n">
        <v>6.99</v>
      </c>
      <c r="F44" s="18" t="e">
        <f aca="false">(1/(B44*(C44/1000)))*SQRT(E44/D44)*1000</f>
        <v>#DIV/0!</v>
      </c>
      <c r="G44" s="19"/>
      <c r="H44" s="20"/>
      <c r="J44" s="21"/>
      <c r="K44" s="22"/>
    </row>
    <row r="45" customFormat="false" ht="15.75" hidden="false" customHeight="false" outlineLevel="0" collapsed="false">
      <c r="A45" s="1" t="s">
        <v>53</v>
      </c>
      <c r="B45" s="17" t="n">
        <f aca="false">B44/POWER(2,1/12)</f>
        <v>97.9988590025293</v>
      </c>
      <c r="C45" s="16"/>
      <c r="D45" s="1" t="n">
        <v>2639</v>
      </c>
      <c r="E45" s="17" t="n">
        <v>7.09</v>
      </c>
      <c r="F45" s="18" t="e">
        <f aca="false">(1/(B45*(C45/1000)))*SQRT(E45/D45)*1000</f>
        <v>#DIV/0!</v>
      </c>
      <c r="G45" s="19"/>
      <c r="H45" s="20"/>
      <c r="J45" s="21"/>
      <c r="K45" s="22"/>
    </row>
    <row r="46" customFormat="false" ht="15.75" hidden="false" customHeight="false" outlineLevel="0" collapsed="false">
      <c r="A46" s="1" t="s">
        <v>54</v>
      </c>
      <c r="B46" s="17" t="n">
        <f aca="false">B45/POWER(2,1/12)</f>
        <v>92.4986056846025</v>
      </c>
      <c r="C46" s="16"/>
      <c r="D46" s="1" t="n">
        <v>2639</v>
      </c>
      <c r="E46" s="17" t="n">
        <v>7.18</v>
      </c>
      <c r="F46" s="18" t="e">
        <f aca="false">(1/(B46*(C46/1000)))*SQRT(E46/D46)*1000</f>
        <v>#DIV/0!</v>
      </c>
      <c r="G46" s="19"/>
      <c r="H46" s="20"/>
      <c r="J46" s="21"/>
      <c r="K46" s="22"/>
    </row>
    <row r="47" customFormat="false" ht="15.75" hidden="false" customHeight="false" outlineLevel="0" collapsed="false">
      <c r="A47" s="1" t="s">
        <v>55</v>
      </c>
      <c r="B47" s="17" t="n">
        <f aca="false">B46/POWER(2,1/12)</f>
        <v>87.3070578645692</v>
      </c>
      <c r="C47" s="16"/>
      <c r="D47" s="1" t="n">
        <v>2639</v>
      </c>
      <c r="E47" s="17" t="n">
        <v>7.26</v>
      </c>
      <c r="F47" s="18" t="e">
        <f aca="false">(1/(B47*(C47/1000)))*SQRT(E47/D47)*1000</f>
        <v>#DIV/0!</v>
      </c>
      <c r="G47" s="19"/>
      <c r="H47" s="20"/>
      <c r="I47" s="18"/>
      <c r="J47" s="21"/>
      <c r="K47" s="22"/>
    </row>
    <row r="48" customFormat="false" ht="15.75" hidden="false" customHeight="false" outlineLevel="0" collapsed="false">
      <c r="A48" s="1" t="s">
        <v>56</v>
      </c>
      <c r="B48" s="17" t="n">
        <f aca="false">B47/POWER(2,1/12)</f>
        <v>82.4068892341811</v>
      </c>
      <c r="C48" s="16"/>
      <c r="D48" s="1" t="n">
        <v>2639</v>
      </c>
      <c r="E48" s="17" t="n">
        <v>7.33</v>
      </c>
      <c r="F48" s="18" t="e">
        <f aca="false">(1/(B48*(C48/1000)))*SQRT(E48/D48)*1000</f>
        <v>#DIV/0!</v>
      </c>
      <c r="G48" s="19"/>
      <c r="H48" s="20"/>
      <c r="I48" s="18"/>
      <c r="J48" s="21"/>
      <c r="K48" s="22"/>
    </row>
    <row r="49" customFormat="false" ht="15.75" hidden="false" customHeight="false" outlineLevel="0" collapsed="false">
      <c r="A49" s="1" t="s">
        <v>57</v>
      </c>
      <c r="B49" s="17" t="n">
        <f aca="false">B48/POWER(2,1/12)</f>
        <v>77.7817459361491</v>
      </c>
      <c r="C49" s="16"/>
      <c r="D49" s="1" t="n">
        <v>2639</v>
      </c>
      <c r="E49" s="17" t="n">
        <v>7.38</v>
      </c>
      <c r="F49" s="18" t="e">
        <f aca="false">(1/(B49*(C49/1000)))*SQRT(E49/D49)*1000</f>
        <v>#DIV/0!</v>
      </c>
      <c r="G49" s="19"/>
      <c r="H49" s="20"/>
      <c r="I49" s="18"/>
      <c r="J49" s="21"/>
      <c r="K49" s="22"/>
    </row>
    <row r="50" customFormat="false" ht="15.75" hidden="false" customHeight="false" outlineLevel="0" collapsed="false">
      <c r="A50" s="1" t="s">
        <v>58</v>
      </c>
      <c r="B50" s="17" t="n">
        <f aca="false">B49/POWER(2,1/12)</f>
        <v>73.4161919846648</v>
      </c>
      <c r="C50" s="16"/>
      <c r="D50" s="1" t="n">
        <v>2639</v>
      </c>
      <c r="E50" s="17" t="n">
        <v>7.43</v>
      </c>
      <c r="F50" s="18" t="e">
        <f aca="false">(1/(B50*(C50/1000)))*SQRT(E50/D50)*1000</f>
        <v>#DIV/0!</v>
      </c>
      <c r="G50" s="19"/>
      <c r="H50" s="20"/>
      <c r="I50" s="18"/>
      <c r="J50" s="21"/>
      <c r="K50" s="22"/>
    </row>
    <row r="51" customFormat="false" ht="16.5" hidden="false" customHeight="false" outlineLevel="0" collapsed="false">
      <c r="A51" s="23" t="s">
        <v>59</v>
      </c>
      <c r="B51" s="25" t="n">
        <f aca="false">B50/POWER(2,1/12)</f>
        <v>69.2956577492328</v>
      </c>
      <c r="C51" s="24"/>
      <c r="D51" s="23" t="n">
        <v>2639</v>
      </c>
      <c r="E51" s="25" t="n">
        <v>7.47</v>
      </c>
      <c r="F51" s="26" t="e">
        <f aca="false">(1/(B51*(C51/1000)))*SQRT(E51/D51)*1000</f>
        <v>#DIV/0!</v>
      </c>
      <c r="G51" s="19"/>
      <c r="H51" s="20"/>
      <c r="I51" s="18"/>
      <c r="J51" s="21"/>
      <c r="K51" s="22"/>
    </row>
    <row r="52" customFormat="false" ht="16.5" hidden="false" customHeight="false" outlineLevel="0" collapsed="false">
      <c r="A52" s="1" t="s">
        <v>60</v>
      </c>
      <c r="B52" s="17" t="n">
        <f aca="false">B51/POWER(2,1/12)</f>
        <v>65.4063913298829</v>
      </c>
      <c r="C52" s="16"/>
      <c r="D52" s="1" t="n">
        <v>2780</v>
      </c>
      <c r="E52" s="17" t="n">
        <v>7.49</v>
      </c>
      <c r="F52" s="18" t="e">
        <f aca="false">(1/(B52*(C52/1000)))*SQRT(E52/D52)*1000</f>
        <v>#DIV/0!</v>
      </c>
      <c r="G52" s="19"/>
      <c r="H52" s="20"/>
      <c r="I52" s="18"/>
      <c r="J52" s="21"/>
      <c r="K52" s="22"/>
    </row>
    <row r="53" customFormat="false" ht="15.75" hidden="false" customHeight="false" outlineLevel="0" collapsed="false">
      <c r="A53" s="1" t="s">
        <v>61</v>
      </c>
      <c r="B53" s="17" t="n">
        <f aca="false">B52/POWER(2,1/12)</f>
        <v>61.7354126614831</v>
      </c>
      <c r="C53" s="16"/>
      <c r="D53" s="1" t="n">
        <v>2780</v>
      </c>
      <c r="E53" s="17" t="n">
        <v>7.5</v>
      </c>
      <c r="F53" s="18" t="e">
        <f aca="false">(1/(B53*(C53/1000)))*SQRT(E53/D53)*1000</f>
        <v>#DIV/0!</v>
      </c>
      <c r="G53" s="19"/>
      <c r="H53" s="20"/>
      <c r="I53" s="18"/>
      <c r="J53" s="21"/>
      <c r="K53" s="22"/>
    </row>
    <row r="54" customFormat="false" ht="15.75" hidden="false" customHeight="false" outlineLevel="0" collapsed="false">
      <c r="A54" s="1" t="s">
        <v>62</v>
      </c>
      <c r="B54" s="17" t="n">
        <f aca="false">B53/POWER(2,1/12)</f>
        <v>58.2704701939781</v>
      </c>
      <c r="C54" s="16"/>
      <c r="D54" s="1" t="n">
        <v>2780</v>
      </c>
      <c r="E54" s="17" t="n">
        <v>7.5</v>
      </c>
      <c r="F54" s="18" t="e">
        <f aca="false">(1/(B54*(C54/1000)))*SQRT(E54/D54)*1000</f>
        <v>#DIV/0!</v>
      </c>
      <c r="G54" s="19"/>
      <c r="H54" s="20"/>
      <c r="I54" s="18"/>
      <c r="J54" s="21"/>
      <c r="K54" s="22"/>
    </row>
    <row r="55" customFormat="false" ht="15.75" hidden="false" customHeight="false" outlineLevel="0" collapsed="false">
      <c r="A55" s="1" t="s">
        <v>63</v>
      </c>
      <c r="B55" s="17" t="n">
        <f aca="false">B54/POWER(2,1/12)</f>
        <v>55.0000000039802</v>
      </c>
      <c r="C55" s="16"/>
      <c r="D55" s="1" t="n">
        <v>2780</v>
      </c>
      <c r="E55" s="17" t="n">
        <v>7.48</v>
      </c>
      <c r="F55" s="18" t="e">
        <f aca="false">(1/(B55*(C55/1000)))*SQRT(E55/D55)*1000</f>
        <v>#DIV/0!</v>
      </c>
      <c r="G55" s="19"/>
      <c r="H55" s="20"/>
      <c r="I55" s="18"/>
      <c r="J55" s="21"/>
      <c r="K55" s="22"/>
    </row>
    <row r="56" customFormat="false" ht="15.75" hidden="false" customHeight="false" outlineLevel="0" collapsed="false">
      <c r="A56" s="1" t="s">
        <v>64</v>
      </c>
      <c r="B56" s="17" t="n">
        <f aca="false">B55/POWER(2,1/12)</f>
        <v>51.9130872012499</v>
      </c>
      <c r="C56" s="16"/>
      <c r="D56" s="1" t="n">
        <v>2780</v>
      </c>
      <c r="E56" s="17" t="n">
        <v>7.45</v>
      </c>
      <c r="F56" s="18" t="e">
        <f aca="false">(1/(B56*(C56/1000)))*SQRT(E56/D56)*1000</f>
        <v>#DIV/0!</v>
      </c>
      <c r="G56" s="19"/>
      <c r="H56" s="20"/>
      <c r="I56" s="18"/>
      <c r="J56" s="21"/>
      <c r="K56" s="22"/>
    </row>
    <row r="57" customFormat="false" ht="15.75" hidden="false" customHeight="false" outlineLevel="0" collapsed="false">
      <c r="A57" s="1" t="s">
        <v>65</v>
      </c>
      <c r="B57" s="17" t="n">
        <f aca="false">B56/POWER(2,1/12)</f>
        <v>48.9994295012646</v>
      </c>
      <c r="C57" s="16"/>
      <c r="D57" s="1" t="n">
        <v>2780</v>
      </c>
      <c r="E57" s="17" t="n">
        <v>7.39</v>
      </c>
      <c r="F57" s="18" t="e">
        <f aca="false">(1/(B57*(C57/1000)))*SQRT(E57/D57)*1000</f>
        <v>#DIV/0!</v>
      </c>
      <c r="G57" s="19"/>
      <c r="H57" s="20"/>
      <c r="I57" s="18"/>
      <c r="J57" s="21"/>
      <c r="K57" s="22"/>
    </row>
    <row r="58" customFormat="false" ht="15.75" hidden="false" customHeight="false" outlineLevel="0" collapsed="false">
      <c r="A58" s="1" t="s">
        <v>66</v>
      </c>
      <c r="B58" s="17" t="n">
        <f aca="false">B57/POWER(2,1/12)</f>
        <v>46.2493028423012</v>
      </c>
      <c r="C58" s="16"/>
      <c r="D58" s="1" t="n">
        <v>2780</v>
      </c>
      <c r="E58" s="17" t="n">
        <v>7.34</v>
      </c>
      <c r="F58" s="18" t="e">
        <f aca="false">(1/(B58*(C58/1000)))*SQRT(E58/D58)*1000</f>
        <v>#DIV/0!</v>
      </c>
      <c r="G58" s="27"/>
      <c r="H58" s="28"/>
      <c r="I58" s="18"/>
      <c r="J58" s="21"/>
      <c r="K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5" min="3" style="1" width="8.99"/>
    <col collapsed="false" customWidth="true" hidden="false" outlineLevel="0" max="6" min="6" style="29" width="8.87"/>
    <col collapsed="false" customWidth="true" hidden="false" outlineLevel="0" max="7" min="7" style="1" width="17.24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2"/>
      <c r="E1" s="3" t="s">
        <v>2</v>
      </c>
      <c r="F1" s="4" t="s">
        <v>3</v>
      </c>
      <c r="I1" s="2"/>
    </row>
    <row r="2" customFormat="false" ht="15.75" hidden="false" customHeight="false" outlineLevel="0" collapsed="false">
      <c r="A2" s="30" t="s">
        <v>4</v>
      </c>
      <c r="B2" s="5" t="s">
        <v>5</v>
      </c>
      <c r="C2" s="5" t="s">
        <v>6</v>
      </c>
      <c r="D2" s="6" t="s">
        <v>7</v>
      </c>
      <c r="E2" s="5" t="s">
        <v>8</v>
      </c>
      <c r="F2" s="31" t="s">
        <v>9</v>
      </c>
      <c r="G2" s="7" t="s">
        <v>10</v>
      </c>
    </row>
    <row r="3" customFormat="false" ht="15.75" hidden="false" customHeight="false" outlineLevel="0" collapsed="false">
      <c r="A3" s="1" t="s">
        <v>47</v>
      </c>
      <c r="B3" s="16" t="n">
        <f aca="false">B4*POWER(2,1/12)</f>
        <v>2217.46104818903</v>
      </c>
      <c r="C3" s="16"/>
      <c r="D3" s="1" t="n">
        <v>2463</v>
      </c>
      <c r="E3" s="32" t="n">
        <v>2.03</v>
      </c>
      <c r="F3" s="18" t="e">
        <f aca="false">(1/(B3*(C3/1000)))*SQRT(E3/D3)*1000</f>
        <v>#DIV/0!</v>
      </c>
      <c r="G3" s="33"/>
      <c r="H3" s="18"/>
      <c r="I3" s="18"/>
      <c r="K3" s="0"/>
      <c r="L3" s="22"/>
      <c r="M3" s="0"/>
    </row>
    <row r="4" customFormat="false" ht="15.75" hidden="false" customHeight="false" outlineLevel="0" collapsed="false">
      <c r="A4" s="1" t="s">
        <v>12</v>
      </c>
      <c r="B4" s="16" t="n">
        <f aca="false">B5*POWER(2,1/12)</f>
        <v>2093.00452275785</v>
      </c>
      <c r="C4" s="16"/>
      <c r="D4" s="1" t="n">
        <v>2463</v>
      </c>
      <c r="E4" s="32" t="n">
        <v>2.08</v>
      </c>
      <c r="F4" s="18" t="e">
        <f aca="false">(1/(B4*(C4/1000)))*SQRT(E4/D4)*1000</f>
        <v>#DIV/0!</v>
      </c>
      <c r="G4" s="33"/>
      <c r="H4" s="34"/>
      <c r="I4" s="0"/>
      <c r="J4" s="18"/>
      <c r="K4" s="21"/>
      <c r="L4" s="22"/>
      <c r="M4" s="0"/>
    </row>
    <row r="5" customFormat="false" ht="15.75" hidden="false" customHeight="false" outlineLevel="0" collapsed="false">
      <c r="A5" s="1" t="s">
        <v>13</v>
      </c>
      <c r="B5" s="16" t="n">
        <f aca="false">B6*POWER(2,1/12)</f>
        <v>1975.53320535774</v>
      </c>
      <c r="C5" s="16"/>
      <c r="D5" s="1" t="n">
        <v>2463</v>
      </c>
      <c r="E5" s="32" t="n">
        <v>2.14</v>
      </c>
      <c r="F5" s="18" t="e">
        <f aca="false">(1/(B5*(C5/1000)))*SQRT(E5/D5)*1000</f>
        <v>#DIV/0!</v>
      </c>
      <c r="G5" s="33"/>
      <c r="H5" s="34"/>
      <c r="I5" s="0"/>
      <c r="J5" s="18"/>
      <c r="K5" s="21"/>
      <c r="L5" s="22"/>
      <c r="M5" s="0"/>
    </row>
    <row r="6" customFormat="false" ht="15.75" hidden="false" customHeight="false" outlineLevel="0" collapsed="false">
      <c r="A6" s="1" t="s">
        <v>14</v>
      </c>
      <c r="B6" s="16" t="n">
        <f aca="false">B7*POWER(2,1/12)</f>
        <v>1864.6550463869</v>
      </c>
      <c r="C6" s="16"/>
      <c r="D6" s="1" t="n">
        <v>2463</v>
      </c>
      <c r="E6" s="32" t="n">
        <v>2.21</v>
      </c>
      <c r="F6" s="18" t="e">
        <f aca="false">(1/(B6*(C6/1000)))*SQRT(E6/D6)*1000</f>
        <v>#DIV/0!</v>
      </c>
      <c r="G6" s="33"/>
      <c r="H6" s="34"/>
      <c r="I6" s="0"/>
      <c r="J6" s="18"/>
      <c r="K6" s="21"/>
      <c r="L6" s="22"/>
      <c r="M6" s="0"/>
    </row>
    <row r="7" customFormat="false" ht="15.75" hidden="false" customHeight="false" outlineLevel="0" collapsed="false">
      <c r="A7" s="8" t="s">
        <v>15</v>
      </c>
      <c r="B7" s="16" t="n">
        <f aca="false">B8*POWER(2,1/12)</f>
        <v>1760.00000029688</v>
      </c>
      <c r="C7" s="16"/>
      <c r="D7" s="1" t="n">
        <v>2463</v>
      </c>
      <c r="E7" s="32" t="n">
        <v>2.26</v>
      </c>
      <c r="F7" s="18" t="e">
        <f aca="false">(1/(B7*(C7/1000)))*SQRT(E7/D7)*1000</f>
        <v>#DIV/0!</v>
      </c>
      <c r="G7" s="33"/>
      <c r="H7" s="34"/>
      <c r="I7" s="0"/>
      <c r="J7" s="18"/>
      <c r="K7" s="21"/>
      <c r="L7" s="22"/>
      <c r="M7" s="0"/>
    </row>
    <row r="8" customFormat="false" ht="15.75" hidden="false" customHeight="false" outlineLevel="0" collapsed="false">
      <c r="A8" s="1" t="s">
        <v>16</v>
      </c>
      <c r="B8" s="16" t="n">
        <f aca="false">B9*POWER(2,1/12)</f>
        <v>1661.2187906</v>
      </c>
      <c r="C8" s="16"/>
      <c r="D8" s="1" t="n">
        <v>2463</v>
      </c>
      <c r="E8" s="32" t="n">
        <v>2.32</v>
      </c>
      <c r="F8" s="18" t="e">
        <f aca="false">(1/(B8*(C8/1000)))*SQRT(E8/D8)*1000</f>
        <v>#DIV/0!</v>
      </c>
      <c r="G8" s="33"/>
      <c r="H8" s="34"/>
      <c r="I8" s="0"/>
      <c r="J8" s="18"/>
      <c r="K8" s="21"/>
      <c r="L8" s="22"/>
      <c r="M8" s="0"/>
    </row>
    <row r="9" customFormat="false" ht="15.75" hidden="false" customHeight="false" outlineLevel="0" collapsed="false">
      <c r="A9" s="1" t="s">
        <v>17</v>
      </c>
      <c r="B9" s="16" t="n">
        <f aca="false">B10*POWER(2,1/12)</f>
        <v>1567.98174419149</v>
      </c>
      <c r="C9" s="16"/>
      <c r="D9" s="1" t="n">
        <v>2463</v>
      </c>
      <c r="E9" s="32" t="n">
        <v>2.38</v>
      </c>
      <c r="F9" s="18" t="e">
        <f aca="false">(1/(B9*(C9/1000)))*SQRT(E9/D9)*1000</f>
        <v>#DIV/0!</v>
      </c>
      <c r="G9" s="33"/>
      <c r="H9" s="34"/>
      <c r="I9" s="0"/>
      <c r="J9" s="18"/>
      <c r="K9" s="21"/>
      <c r="L9" s="22"/>
      <c r="M9" s="0"/>
    </row>
    <row r="10" customFormat="false" ht="15.75" hidden="false" customHeight="false" outlineLevel="0" collapsed="false">
      <c r="A10" s="1" t="s">
        <v>18</v>
      </c>
      <c r="B10" s="16" t="n">
        <f aca="false">B11*POWER(2,1/12)</f>
        <v>1479.97769109619</v>
      </c>
      <c r="C10" s="16"/>
      <c r="D10" s="1" t="n">
        <v>2463</v>
      </c>
      <c r="E10" s="32" t="n">
        <v>2.44</v>
      </c>
      <c r="F10" s="18" t="e">
        <f aca="false">(1/(B10*(C10/1000)))*SQRT(E10/D10)*1000</f>
        <v>#DIV/0!</v>
      </c>
      <c r="G10" s="33"/>
      <c r="H10" s="34"/>
      <c r="I10" s="0"/>
      <c r="J10" s="18"/>
      <c r="K10" s="21"/>
      <c r="L10" s="22"/>
      <c r="M10" s="0"/>
    </row>
    <row r="11" customFormat="false" ht="15.75" hidden="false" customHeight="false" outlineLevel="0" collapsed="false">
      <c r="A11" s="1" t="s">
        <v>19</v>
      </c>
      <c r="B11" s="16" t="n">
        <f aca="false">B12*POWER(2,1/12)</f>
        <v>1396.91292596765</v>
      </c>
      <c r="C11" s="16"/>
      <c r="D11" s="1" t="n">
        <v>2463</v>
      </c>
      <c r="E11" s="32" t="n">
        <v>2.5</v>
      </c>
      <c r="F11" s="18" t="e">
        <f aca="false">(1/(B11*(C11/1000)))*SQRT(E11/D11)*1000</f>
        <v>#DIV/0!</v>
      </c>
      <c r="G11" s="33"/>
      <c r="H11" s="34"/>
      <c r="I11" s="0"/>
      <c r="J11" s="18"/>
      <c r="K11" s="21"/>
      <c r="L11" s="22"/>
      <c r="M11" s="0"/>
    </row>
    <row r="12" customFormat="false" ht="15.75" hidden="false" customHeight="false" outlineLevel="0" collapsed="false">
      <c r="A12" s="1" t="s">
        <v>20</v>
      </c>
      <c r="B12" s="16" t="n">
        <f aca="false">B13*POWER(2,1/12)</f>
        <v>1318.51022787389</v>
      </c>
      <c r="D12" s="1" t="n">
        <v>2463</v>
      </c>
      <c r="E12" s="32" t="n">
        <v>2.56</v>
      </c>
      <c r="F12" s="18" t="e">
        <f aca="false">(1/(B12*(C12/1000)))*SQRT(E12/D12)*1000</f>
        <v>#DIV/0!</v>
      </c>
      <c r="G12" s="33"/>
      <c r="H12" s="34"/>
      <c r="I12" s="0"/>
      <c r="J12" s="18"/>
      <c r="K12" s="21"/>
      <c r="L12" s="22"/>
      <c r="M12" s="0"/>
    </row>
    <row r="13" customFormat="false" ht="15.75" hidden="false" customHeight="false" outlineLevel="0" collapsed="false">
      <c r="A13" s="1" t="s">
        <v>21</v>
      </c>
      <c r="B13" s="16" t="n">
        <f aca="false">B14*POWER(2,1/12)</f>
        <v>1244.50793509825</v>
      </c>
      <c r="D13" s="1" t="n">
        <v>2463</v>
      </c>
      <c r="E13" s="32" t="n">
        <v>2.63</v>
      </c>
      <c r="F13" s="18" t="e">
        <f aca="false">(1/(B13*(C13/1000)))*SQRT(E13/D13)*1000</f>
        <v>#DIV/0!</v>
      </c>
      <c r="G13" s="33"/>
      <c r="H13" s="34"/>
      <c r="I13" s="0"/>
      <c r="J13" s="18"/>
      <c r="K13" s="21"/>
      <c r="L13" s="22"/>
      <c r="M13" s="0"/>
    </row>
    <row r="14" customFormat="false" ht="15.75" hidden="false" customHeight="false" outlineLevel="0" collapsed="false">
      <c r="A14" s="1" t="s">
        <v>22</v>
      </c>
      <c r="B14" s="16" t="n">
        <f aca="false">B15*POWER(2,1/12)</f>
        <v>1174.65907186778</v>
      </c>
      <c r="D14" s="1" t="n">
        <v>2463</v>
      </c>
      <c r="E14" s="32" t="n">
        <v>2.69</v>
      </c>
      <c r="F14" s="18" t="e">
        <f aca="false">(1/(B14*(C14/1000)))*SQRT(E14/D14)*1000</f>
        <v>#DIV/0!</v>
      </c>
      <c r="G14" s="33"/>
      <c r="H14" s="34"/>
      <c r="I14" s="0"/>
      <c r="J14" s="18"/>
      <c r="K14" s="21"/>
      <c r="L14" s="22"/>
      <c r="M14" s="0"/>
    </row>
    <row r="15" customFormat="false" ht="15.75" hidden="false" customHeight="false" outlineLevel="0" collapsed="false">
      <c r="A15" s="1" t="s">
        <v>23</v>
      </c>
      <c r="B15" s="16" t="n">
        <f aca="false">B16*POWER(2,1/12)</f>
        <v>1108.73052409451</v>
      </c>
      <c r="C15" s="16"/>
      <c r="D15" s="1" t="n">
        <v>2463</v>
      </c>
      <c r="E15" s="32" t="n">
        <v>2.76</v>
      </c>
      <c r="F15" s="18" t="e">
        <f aca="false">(1/(B15*(C15/1000)))*SQRT(E15/D15)*1000</f>
        <v>#DIV/0!</v>
      </c>
      <c r="G15" s="33"/>
      <c r="H15" s="34"/>
      <c r="I15" s="0"/>
      <c r="J15" s="18"/>
      <c r="K15" s="21"/>
      <c r="L15" s="22"/>
      <c r="M15" s="0"/>
    </row>
    <row r="16" customFormat="false" ht="15.75" hidden="false" customHeight="false" outlineLevel="0" collapsed="false">
      <c r="A16" s="1" t="s">
        <v>24</v>
      </c>
      <c r="B16" s="16" t="n">
        <f aca="false">B17*POWER(2,1/12)</f>
        <v>1046.50226137892</v>
      </c>
      <c r="C16" s="16"/>
      <c r="D16" s="1" t="n">
        <v>2463</v>
      </c>
      <c r="E16" s="32" t="n">
        <v>2.83</v>
      </c>
      <c r="F16" s="18" t="e">
        <f aca="false">(1/(B16*(C16/1000)))*SQRT(E16/D16)*1000</f>
        <v>#DIV/0!</v>
      </c>
      <c r="G16" s="33"/>
      <c r="H16" s="34"/>
      <c r="K16" s="21"/>
      <c r="L16" s="22"/>
      <c r="M16" s="0"/>
    </row>
    <row r="17" customFormat="false" ht="15.75" hidden="false" customHeight="false" outlineLevel="0" collapsed="false">
      <c r="A17" s="1" t="s">
        <v>25</v>
      </c>
      <c r="B17" s="16" t="n">
        <f aca="false">B18*POWER(2,1/12)</f>
        <v>987.766602678868</v>
      </c>
      <c r="C17" s="16"/>
      <c r="D17" s="1" t="n">
        <v>2463</v>
      </c>
      <c r="E17" s="32" t="n">
        <v>2.9</v>
      </c>
      <c r="F17" s="18" t="e">
        <f aca="false">(1/(B17*(C17/1000)))*SQRT(E17/D17)*1000</f>
        <v>#DIV/0!</v>
      </c>
      <c r="G17" s="33"/>
      <c r="H17" s="34"/>
      <c r="K17" s="21"/>
      <c r="L17" s="22"/>
      <c r="M17" s="0"/>
    </row>
    <row r="18" customFormat="false" ht="15.75" hidden="false" customHeight="false" outlineLevel="0" collapsed="false">
      <c r="A18" s="1" t="s">
        <v>26</v>
      </c>
      <c r="B18" s="16" t="n">
        <f aca="false">B19*POWER(2,1/12)</f>
        <v>932.327523193448</v>
      </c>
      <c r="C18" s="16"/>
      <c r="D18" s="1" t="n">
        <v>2463</v>
      </c>
      <c r="E18" s="32" t="n">
        <v>2.97</v>
      </c>
      <c r="F18" s="18" t="e">
        <f aca="false">(1/(B18*(C18/1000)))*SQRT(E18/D18)*1000</f>
        <v>#DIV/0!</v>
      </c>
      <c r="G18" s="33"/>
      <c r="H18" s="34"/>
      <c r="K18" s="21"/>
      <c r="L18" s="22"/>
      <c r="M18" s="0"/>
    </row>
    <row r="19" customFormat="false" ht="15.75" hidden="false" customHeight="false" outlineLevel="0" collapsed="false">
      <c r="A19" s="1" t="s">
        <v>27</v>
      </c>
      <c r="B19" s="16" t="n">
        <f aca="false">B20*POWER(2,1/12)</f>
        <v>880.000000148441</v>
      </c>
      <c r="C19" s="16"/>
      <c r="D19" s="1" t="n">
        <v>2463</v>
      </c>
      <c r="E19" s="32" t="n">
        <v>3.04</v>
      </c>
      <c r="F19" s="18" t="e">
        <f aca="false">(1/(B19*(C19/1000)))*SQRT(E19/D19)*1000</f>
        <v>#DIV/0!</v>
      </c>
      <c r="G19" s="33"/>
      <c r="H19" s="34"/>
      <c r="K19" s="21"/>
      <c r="L19" s="22"/>
      <c r="M19" s="0"/>
    </row>
    <row r="20" customFormat="false" ht="15.75" hidden="false" customHeight="false" outlineLevel="0" collapsed="false">
      <c r="A20" s="1" t="s">
        <v>28</v>
      </c>
      <c r="B20" s="16" t="n">
        <v>830.6093953</v>
      </c>
      <c r="C20" s="16"/>
      <c r="D20" s="1" t="n">
        <v>2463</v>
      </c>
      <c r="E20" s="32" t="n">
        <v>3.11</v>
      </c>
      <c r="F20" s="18" t="e">
        <f aca="false">(1/(B20*(C20/1000)))*SQRT(E20/D20)*1000</f>
        <v>#DIV/0!</v>
      </c>
      <c r="G20" s="33"/>
      <c r="H20" s="34"/>
      <c r="K20" s="21"/>
      <c r="L20" s="22"/>
      <c r="M20" s="0"/>
    </row>
    <row r="21" customFormat="false" ht="15.75" hidden="false" customHeight="false" outlineLevel="0" collapsed="false">
      <c r="A21" s="1" t="s">
        <v>29</v>
      </c>
      <c r="B21" s="16" t="n">
        <f aca="false">B20/POWER(2,1/12)</f>
        <v>783.990872095745</v>
      </c>
      <c r="C21" s="16"/>
      <c r="D21" s="1" t="n">
        <v>2463</v>
      </c>
      <c r="E21" s="32" t="n">
        <v>3.19</v>
      </c>
      <c r="F21" s="18" t="e">
        <f aca="false">(1/(B21*(C21/1000)))*SQRT(E21/D21)*1000</f>
        <v>#DIV/0!</v>
      </c>
      <c r="G21" s="33"/>
      <c r="H21" s="34"/>
      <c r="K21" s="21"/>
      <c r="L21" s="22"/>
      <c r="M21" s="0"/>
    </row>
    <row r="22" customFormat="false" ht="15.75" hidden="false" customHeight="false" outlineLevel="0" collapsed="false">
      <c r="A22" s="1" t="s">
        <v>30</v>
      </c>
      <c r="B22" s="16" t="n">
        <f aca="false">B21/POWER(2,1/12)</f>
        <v>739.988845548092</v>
      </c>
      <c r="C22" s="16"/>
      <c r="D22" s="1" t="n">
        <v>2463</v>
      </c>
      <c r="E22" s="32" t="n">
        <v>3.27</v>
      </c>
      <c r="F22" s="18" t="e">
        <f aca="false">(1/(B22*(C22/1000)))*SQRT(E22/D22)*1000</f>
        <v>#DIV/0!</v>
      </c>
      <c r="G22" s="33"/>
      <c r="H22" s="34"/>
      <c r="K22" s="21"/>
      <c r="L22" s="22"/>
      <c r="M22" s="0"/>
    </row>
    <row r="23" customFormat="false" ht="15.75" hidden="false" customHeight="false" outlineLevel="0" collapsed="false">
      <c r="A23" s="1" t="s">
        <v>31</v>
      </c>
      <c r="B23" s="16" t="n">
        <f aca="false">B22/POWER(2,1/12)</f>
        <v>698.456462983825</v>
      </c>
      <c r="C23" s="16"/>
      <c r="D23" s="1" t="n">
        <v>2463</v>
      </c>
      <c r="E23" s="32" t="n">
        <v>3.34</v>
      </c>
      <c r="F23" s="18" t="e">
        <f aca="false">(1/(B23*(C23/1000)))*SQRT(E23/D23)*1000</f>
        <v>#DIV/0!</v>
      </c>
      <c r="G23" s="33"/>
      <c r="H23" s="34"/>
      <c r="K23" s="21"/>
      <c r="L23" s="22"/>
      <c r="M23" s="0"/>
    </row>
    <row r="24" customFormat="false" ht="15.75" hidden="false" customHeight="false" outlineLevel="0" collapsed="false">
      <c r="A24" s="1" t="s">
        <v>32</v>
      </c>
      <c r="B24" s="16" t="n">
        <f aca="false">B23/POWER(2,1/12)</f>
        <v>659.255113936945</v>
      </c>
      <c r="C24" s="16"/>
      <c r="D24" s="1" t="n">
        <v>2463</v>
      </c>
      <c r="E24" s="32" t="n">
        <v>3.42</v>
      </c>
      <c r="F24" s="18" t="e">
        <f aca="false">(1/(B24*(C24/1000)))*SQRT(E24/D24)*1000</f>
        <v>#DIV/0!</v>
      </c>
      <c r="G24" s="33"/>
      <c r="H24" s="34"/>
      <c r="K24" s="21"/>
      <c r="L24" s="22"/>
      <c r="M24" s="0"/>
    </row>
    <row r="25" customFormat="false" ht="15.75" hidden="false" customHeight="false" outlineLevel="0" collapsed="false">
      <c r="A25" s="1" t="s">
        <v>33</v>
      </c>
      <c r="B25" s="16" t="n">
        <f aca="false">B24/POWER(2,1/12)</f>
        <v>622.253967549125</v>
      </c>
      <c r="C25" s="16"/>
      <c r="D25" s="1" t="n">
        <v>2463</v>
      </c>
      <c r="E25" s="32" t="n">
        <v>3.5</v>
      </c>
      <c r="F25" s="18" t="e">
        <f aca="false">(1/(B25*(C25/1000)))*SQRT(E25/D25)*1000</f>
        <v>#DIV/0!</v>
      </c>
      <c r="G25" s="33"/>
      <c r="H25" s="34"/>
      <c r="K25" s="21"/>
      <c r="L25" s="22"/>
      <c r="M25" s="0"/>
    </row>
    <row r="26" customFormat="false" ht="15.75" hidden="false" customHeight="false" outlineLevel="0" collapsed="false">
      <c r="A26" s="1" t="s">
        <v>34</v>
      </c>
      <c r="B26" s="16" t="n">
        <f aca="false">B25/POWER(2,1/12)</f>
        <v>587.329535933888</v>
      </c>
      <c r="C26" s="16"/>
      <c r="D26" s="1" t="n">
        <v>2463</v>
      </c>
      <c r="E26" s="32" t="n">
        <v>3.58</v>
      </c>
      <c r="F26" s="18" t="e">
        <f aca="false">(1/(B26*(C26/1000)))*SQRT(E26/D26)*1000</f>
        <v>#DIV/0!</v>
      </c>
      <c r="G26" s="33"/>
      <c r="H26" s="34"/>
      <c r="K26" s="21"/>
      <c r="L26" s="22"/>
      <c r="M26" s="0"/>
    </row>
    <row r="27" customFormat="false" ht="15.75" hidden="false" customHeight="false" outlineLevel="0" collapsed="false">
      <c r="A27" s="1" t="s">
        <v>35</v>
      </c>
      <c r="B27" s="16" t="n">
        <f aca="false">B26/POWER(2,1/12)</f>
        <v>554.365262047256</v>
      </c>
      <c r="C27" s="16"/>
      <c r="D27" s="1" t="n">
        <v>2463</v>
      </c>
      <c r="E27" s="32" t="n">
        <v>3.67</v>
      </c>
      <c r="F27" s="18" t="e">
        <f aca="false">(1/(B27*(C27/1000)))*SQRT(E27/D27)*1000</f>
        <v>#DIV/0!</v>
      </c>
      <c r="G27" s="33"/>
      <c r="H27" s="34"/>
      <c r="K27" s="21"/>
      <c r="L27" s="22"/>
      <c r="M27" s="0"/>
    </row>
    <row r="28" customFormat="false" ht="15.75" hidden="false" customHeight="false" outlineLevel="0" collapsed="false">
      <c r="A28" s="1" t="s">
        <v>36</v>
      </c>
      <c r="B28" s="16" t="n">
        <f aca="false">B27/POWER(2,1/12)</f>
        <v>523.251130689461</v>
      </c>
      <c r="C28" s="16"/>
      <c r="D28" s="1" t="n">
        <v>2463</v>
      </c>
      <c r="E28" s="32" t="n">
        <v>3.75</v>
      </c>
      <c r="F28" s="18" t="e">
        <f aca="false">(1/(B28*(C28/1000)))*SQRT(E28/D28)*1000</f>
        <v>#DIV/0!</v>
      </c>
      <c r="G28" s="33"/>
      <c r="H28" s="34"/>
      <c r="K28" s="21"/>
      <c r="L28" s="22"/>
      <c r="M28" s="0"/>
    </row>
    <row r="29" customFormat="false" ht="15.75" hidden="false" customHeight="false" outlineLevel="0" collapsed="false">
      <c r="A29" s="1" t="s">
        <v>37</v>
      </c>
      <c r="B29" s="16" t="n">
        <f aca="false">B28/POWER(2,1/12)</f>
        <v>493.883301339434</v>
      </c>
      <c r="C29" s="16"/>
      <c r="D29" s="1" t="n">
        <v>2463</v>
      </c>
      <c r="E29" s="32" t="n">
        <v>3.83</v>
      </c>
      <c r="F29" s="18" t="e">
        <f aca="false">(1/(B29*(C29/1000)))*SQRT(E29/D29)*1000</f>
        <v>#DIV/0!</v>
      </c>
      <c r="G29" s="33"/>
      <c r="H29" s="34"/>
      <c r="K29" s="21"/>
      <c r="L29" s="22"/>
      <c r="M29" s="0"/>
    </row>
    <row r="30" customFormat="false" ht="15.75" hidden="false" customHeight="false" outlineLevel="0" collapsed="false">
      <c r="A30" s="1" t="s">
        <v>38</v>
      </c>
      <c r="B30" s="16" t="n">
        <f aca="false">B29/POWER(2,1/12)</f>
        <v>466.163761596724</v>
      </c>
      <c r="C30" s="16"/>
      <c r="D30" s="1" t="n">
        <v>2463</v>
      </c>
      <c r="E30" s="32" t="n">
        <v>3.92</v>
      </c>
      <c r="F30" s="18" t="e">
        <f aca="false">(1/(B30*(C30/1000)))*SQRT(E30/D30)*1000</f>
        <v>#DIV/0!</v>
      </c>
      <c r="G30" s="33"/>
      <c r="H30" s="34"/>
      <c r="K30" s="21"/>
      <c r="L30" s="22"/>
      <c r="M30" s="0"/>
    </row>
    <row r="31" customFormat="false" ht="15.75" hidden="false" customHeight="false" outlineLevel="0" collapsed="false">
      <c r="A31" s="1" t="s">
        <v>39</v>
      </c>
      <c r="B31" s="16" t="n">
        <f aca="false">B30/POWER(2,1/12)</f>
        <v>440.00000007422</v>
      </c>
      <c r="C31" s="16"/>
      <c r="D31" s="1" t="n">
        <v>2463</v>
      </c>
      <c r="E31" s="32" t="n">
        <v>4.01</v>
      </c>
      <c r="F31" s="18" t="e">
        <f aca="false">(1/(B31*(C31/1000)))*SQRT(E31/D31)*1000</f>
        <v>#DIV/0!</v>
      </c>
      <c r="G31" s="33"/>
      <c r="H31" s="34"/>
      <c r="K31" s="21"/>
      <c r="L31" s="22"/>
      <c r="M31" s="0"/>
    </row>
    <row r="32" customFormat="false" ht="15.75" hidden="false" customHeight="false" outlineLevel="0" collapsed="false">
      <c r="A32" s="1" t="s">
        <v>40</v>
      </c>
      <c r="B32" s="16" t="n">
        <f aca="false">B31/POWER(2,1/12)</f>
        <v>415.30469765</v>
      </c>
      <c r="C32" s="16"/>
      <c r="D32" s="1" t="n">
        <v>2463</v>
      </c>
      <c r="E32" s="32" t="n">
        <v>4.1</v>
      </c>
      <c r="F32" s="18" t="e">
        <f aca="false">(1/(B32*(C32/1000)))*SQRT(E32/D32)*1000</f>
        <v>#DIV/0!</v>
      </c>
      <c r="G32" s="33"/>
      <c r="H32" s="34"/>
      <c r="K32" s="21"/>
      <c r="L32" s="22"/>
      <c r="M32" s="0"/>
    </row>
    <row r="33" customFormat="false" ht="15.75" hidden="false" customHeight="false" outlineLevel="0" collapsed="false">
      <c r="A33" s="1" t="s">
        <v>41</v>
      </c>
      <c r="B33" s="16" t="n">
        <f aca="false">B32/POWER(2,1/12)</f>
        <v>391.995436047872</v>
      </c>
      <c r="C33" s="16"/>
      <c r="D33" s="1" t="n">
        <v>2463</v>
      </c>
      <c r="E33" s="32" t="n">
        <v>4.18</v>
      </c>
      <c r="F33" s="18" t="e">
        <f aca="false">(1/(B33*(C33/1000)))*SQRT(E33/D33)*1000</f>
        <v>#DIV/0!</v>
      </c>
      <c r="G33" s="33"/>
      <c r="H33" s="34"/>
      <c r="K33" s="21"/>
      <c r="L33" s="22"/>
      <c r="M33" s="0"/>
    </row>
    <row r="34" customFormat="false" ht="15.75" hidden="false" customHeight="false" outlineLevel="0" collapsed="false">
      <c r="A34" s="1" t="s">
        <v>42</v>
      </c>
      <c r="B34" s="16" t="n">
        <f aca="false">B33/POWER(2,1/12)</f>
        <v>369.994422774046</v>
      </c>
      <c r="C34" s="16"/>
      <c r="D34" s="1" t="n">
        <v>2463</v>
      </c>
      <c r="E34" s="32" t="n">
        <v>4.26</v>
      </c>
      <c r="F34" s="18" t="e">
        <f aca="false">(1/(B34*(C34/1000)))*SQRT(E34/D34)*1000</f>
        <v>#DIV/0!</v>
      </c>
      <c r="G34" s="33"/>
      <c r="H34" s="34"/>
      <c r="K34" s="21"/>
      <c r="L34" s="22"/>
      <c r="M34" s="0"/>
    </row>
    <row r="35" customFormat="false" ht="15.75" hidden="false" customHeight="false" outlineLevel="0" collapsed="false">
      <c r="A35" s="1" t="s">
        <v>43</v>
      </c>
      <c r="B35" s="16" t="n">
        <f aca="false">B34/POWER(2,1/12)</f>
        <v>349.228231491913</v>
      </c>
      <c r="C35" s="16"/>
      <c r="D35" s="1" t="n">
        <v>2463</v>
      </c>
      <c r="E35" s="32" t="n">
        <v>4.34</v>
      </c>
      <c r="F35" s="18" t="e">
        <f aca="false">(1/(B35*(C35/1000)))*SQRT(E35/D35)*1000</f>
        <v>#DIV/0!</v>
      </c>
      <c r="G35" s="33"/>
      <c r="H35" s="34"/>
      <c r="K35" s="21"/>
      <c r="L35" s="22"/>
      <c r="M35" s="0"/>
    </row>
    <row r="36" customFormat="false" ht="15.75" hidden="false" customHeight="false" outlineLevel="0" collapsed="false">
      <c r="A36" s="1" t="s">
        <v>44</v>
      </c>
      <c r="B36" s="16" t="n">
        <f aca="false">B35/POWER(2,1/12)</f>
        <v>329.627556968472</v>
      </c>
      <c r="C36" s="16"/>
      <c r="D36" s="1" t="n">
        <v>2463</v>
      </c>
      <c r="E36" s="32" t="n">
        <v>4.42</v>
      </c>
      <c r="F36" s="18" t="e">
        <f aca="false">(1/(B36*(C36/1000)))*SQRT(E36/D36)*1000</f>
        <v>#DIV/0!</v>
      </c>
      <c r="G36" s="33"/>
      <c r="H36" s="34"/>
      <c r="K36" s="21"/>
      <c r="L36" s="22"/>
      <c r="M36" s="0"/>
    </row>
    <row r="37" customFormat="false" ht="15.75" hidden="false" customHeight="false" outlineLevel="0" collapsed="false">
      <c r="A37" s="1" t="s">
        <v>45</v>
      </c>
      <c r="B37" s="16" t="n">
        <f aca="false">B36/POWER(2,1/12)</f>
        <v>311.126983774563</v>
      </c>
      <c r="C37" s="16"/>
      <c r="D37" s="1" t="n">
        <v>2463</v>
      </c>
      <c r="E37" s="32" t="n">
        <v>4.49</v>
      </c>
      <c r="F37" s="18" t="e">
        <f aca="false">(1/(B37*(C37/1000)))*SQRT(E37/D37)*1000</f>
        <v>#DIV/0!</v>
      </c>
      <c r="G37" s="33"/>
      <c r="H37" s="34"/>
      <c r="K37" s="21"/>
      <c r="L37" s="22"/>
      <c r="M37" s="0"/>
    </row>
    <row r="38" customFormat="false" ht="15.75" hidden="false" customHeight="false" outlineLevel="0" collapsed="false">
      <c r="A38" s="1" t="s">
        <v>46</v>
      </c>
      <c r="B38" s="16" t="n">
        <f aca="false">B37/POWER(2,1/12)</f>
        <v>293.664767966944</v>
      </c>
      <c r="C38" s="16"/>
      <c r="D38" s="1" t="n">
        <v>2463</v>
      </c>
      <c r="E38" s="32" t="n">
        <v>4.56</v>
      </c>
      <c r="F38" s="18" t="e">
        <f aca="false">(1/(B38*(C38/1000)))*SQRT(E38/D38)*1000</f>
        <v>#DIV/0!</v>
      </c>
      <c r="G38" s="33"/>
      <c r="H38" s="34"/>
      <c r="K38" s="21"/>
      <c r="L38" s="22"/>
      <c r="M38" s="0"/>
    </row>
    <row r="39" customFormat="false" ht="15.75" hidden="false" customHeight="false" outlineLevel="0" collapsed="false">
      <c r="A39" s="1" t="s">
        <v>47</v>
      </c>
      <c r="B39" s="16" t="n">
        <f aca="false">B38/POWER(2,1/12)</f>
        <v>277.182631023628</v>
      </c>
      <c r="C39" s="16"/>
      <c r="D39" s="1" t="n">
        <v>2463</v>
      </c>
      <c r="E39" s="32" t="n">
        <v>4.63</v>
      </c>
      <c r="F39" s="18" t="e">
        <f aca="false">(1/(B39*(C39/1000)))*SQRT(E39/D39)*1000</f>
        <v>#DIV/0!</v>
      </c>
      <c r="G39" s="33"/>
      <c r="H39" s="34"/>
      <c r="K39" s="21"/>
      <c r="L39" s="22"/>
      <c r="M39" s="0"/>
    </row>
    <row r="40" customFormat="false" ht="16.5" hidden="false" customHeight="false" outlineLevel="0" collapsed="false">
      <c r="A40" s="23" t="s">
        <v>48</v>
      </c>
      <c r="B40" s="24" t="n">
        <f aca="false">B39/POWER(2,1/12)</f>
        <v>261.62556534473</v>
      </c>
      <c r="C40" s="24"/>
      <c r="D40" s="23" t="n">
        <v>2463</v>
      </c>
      <c r="E40" s="25" t="n">
        <v>4.7</v>
      </c>
      <c r="F40" s="26" t="e">
        <f aca="false">(1/(B40*(C40/1000)))*SQRT(E40/D40)*1000</f>
        <v>#DIV/0!</v>
      </c>
      <c r="G40" s="35"/>
      <c r="H40" s="34"/>
      <c r="K40" s="21"/>
      <c r="L40" s="22"/>
      <c r="M40" s="0"/>
    </row>
    <row r="41" customFormat="false" ht="16.5" hidden="false" customHeight="false" outlineLevel="0" collapsed="false">
      <c r="A41" s="1" t="s">
        <v>49</v>
      </c>
      <c r="B41" s="16" t="n">
        <f aca="false">B40/POWER(2,1/12)</f>
        <v>246.941650669717</v>
      </c>
      <c r="C41" s="16"/>
      <c r="D41" s="1" t="n">
        <v>2639</v>
      </c>
      <c r="E41" s="32" t="n">
        <v>4.77</v>
      </c>
      <c r="F41" s="18" t="e">
        <f aca="false">(1/(B41*(C41/1000)))*SQRT(E41/D41)*1000</f>
        <v>#DIV/0!</v>
      </c>
      <c r="G41" s="33"/>
      <c r="H41" s="34"/>
      <c r="K41" s="21"/>
      <c r="L41" s="22"/>
      <c r="M41" s="0"/>
    </row>
    <row r="42" customFormat="false" ht="15.75" hidden="false" customHeight="false" outlineLevel="0" collapsed="false">
      <c r="A42" s="1" t="s">
        <v>50</v>
      </c>
      <c r="B42" s="16" t="n">
        <f aca="false">B41/POWER(2,1/12)</f>
        <v>233.081880798362</v>
      </c>
      <c r="C42" s="16"/>
      <c r="D42" s="1" t="n">
        <v>2639</v>
      </c>
      <c r="E42" s="36" t="n">
        <v>4.83</v>
      </c>
      <c r="F42" s="18" t="e">
        <f aca="false">(1/(B42*(C42/1000)))*SQRT(E42/D42)*1000</f>
        <v>#DIV/0!</v>
      </c>
      <c r="G42" s="33"/>
      <c r="H42" s="34"/>
      <c r="K42" s="21"/>
      <c r="L42" s="22"/>
      <c r="M42" s="0"/>
    </row>
    <row r="43" customFormat="false" ht="15.75" hidden="false" customHeight="false" outlineLevel="0" collapsed="false">
      <c r="A43" s="1" t="s">
        <v>51</v>
      </c>
      <c r="B43" s="16" t="n">
        <f aca="false">B42/POWER(2,1/12)</f>
        <v>220.00000003711</v>
      </c>
      <c r="C43" s="16"/>
      <c r="D43" s="1" t="n">
        <v>2639</v>
      </c>
      <c r="E43" s="32" t="n">
        <v>4.89</v>
      </c>
      <c r="F43" s="18" t="e">
        <f aca="false">(1/(B43*(C43/1000)))*SQRT(E43/D43)*1000</f>
        <v>#DIV/0!</v>
      </c>
      <c r="G43" s="33"/>
      <c r="H43" s="34"/>
      <c r="K43" s="21"/>
      <c r="L43" s="22"/>
      <c r="M43" s="0"/>
    </row>
    <row r="44" customFormat="false" ht="15.75" hidden="false" customHeight="false" outlineLevel="0" collapsed="false">
      <c r="A44" s="1" t="s">
        <v>52</v>
      </c>
      <c r="B44" s="16" t="n">
        <f aca="false">B43/POWER(2,1/12)</f>
        <v>207.652348825</v>
      </c>
      <c r="C44" s="16"/>
      <c r="D44" s="1" t="n">
        <v>2639</v>
      </c>
      <c r="E44" s="32" t="n">
        <v>4.96</v>
      </c>
      <c r="F44" s="18" t="e">
        <f aca="false">(1/(B44*(C44/1000)))*SQRT(E44/D44)*1000</f>
        <v>#DIV/0!</v>
      </c>
      <c r="G44" s="33"/>
      <c r="H44" s="34"/>
      <c r="K44" s="21"/>
      <c r="L44" s="22"/>
      <c r="M44" s="0"/>
    </row>
    <row r="45" customFormat="false" ht="15.75" hidden="false" customHeight="false" outlineLevel="0" collapsed="false">
      <c r="A45" s="1" t="s">
        <v>53</v>
      </c>
      <c r="B45" s="16" t="n">
        <f aca="false">B44/POWER(2,1/12)</f>
        <v>195.997718023936</v>
      </c>
      <c r="C45" s="16"/>
      <c r="D45" s="1" t="n">
        <v>2639</v>
      </c>
      <c r="E45" s="32" t="n">
        <v>5.01</v>
      </c>
      <c r="F45" s="18" t="e">
        <f aca="false">(1/(B45*(C45/1000)))*SQRT(E45/D45)*1000</f>
        <v>#DIV/0!</v>
      </c>
      <c r="G45" s="33"/>
      <c r="H45" s="34"/>
      <c r="K45" s="21"/>
      <c r="L45" s="22"/>
      <c r="M45" s="0"/>
    </row>
    <row r="46" customFormat="false" ht="15.75" hidden="false" customHeight="false" outlineLevel="0" collapsed="false">
      <c r="A46" s="1" t="s">
        <v>54</v>
      </c>
      <c r="B46" s="16" t="n">
        <f aca="false">B45/POWER(2,1/12)</f>
        <v>184.997211387023</v>
      </c>
      <c r="C46" s="16"/>
      <c r="D46" s="1" t="n">
        <v>2639</v>
      </c>
      <c r="E46" s="32" t="n">
        <v>5.06</v>
      </c>
      <c r="F46" s="18" t="e">
        <f aca="false">(1/(B46*(C46/1000)))*SQRT(E46/D46)*1000</f>
        <v>#DIV/0!</v>
      </c>
      <c r="G46" s="33"/>
      <c r="H46" s="34"/>
      <c r="K46" s="21"/>
      <c r="L46" s="22"/>
      <c r="M46" s="0"/>
    </row>
    <row r="47" customFormat="false" ht="15.75" hidden="false" customHeight="false" outlineLevel="0" collapsed="false">
      <c r="A47" s="1" t="s">
        <v>55</v>
      </c>
      <c r="B47" s="16" t="n">
        <f aca="false">B46/POWER(2,1/12)</f>
        <v>174.614115745956</v>
      </c>
      <c r="C47" s="16"/>
      <c r="D47" s="1" t="n">
        <v>2639</v>
      </c>
      <c r="E47" s="32" t="n">
        <v>5.12</v>
      </c>
      <c r="F47" s="18" t="e">
        <f aca="false">(1/(B47*(C47/1000)))*SQRT(E47/D47)*1000</f>
        <v>#DIV/0!</v>
      </c>
      <c r="G47" s="33"/>
      <c r="H47" s="34"/>
      <c r="K47" s="21"/>
      <c r="L47" s="22"/>
      <c r="M47" s="0"/>
    </row>
    <row r="48" customFormat="false" ht="15.75" hidden="false" customHeight="false" outlineLevel="0" collapsed="false">
      <c r="A48" s="1" t="s">
        <v>56</v>
      </c>
      <c r="B48" s="16" t="n">
        <f aca="false">B47/POWER(2,1/12)</f>
        <v>164.813778484236</v>
      </c>
      <c r="C48" s="16"/>
      <c r="D48" s="1" t="n">
        <v>2639</v>
      </c>
      <c r="E48" s="32" t="n">
        <v>5.17</v>
      </c>
      <c r="F48" s="18" t="e">
        <f aca="false">(1/(B48*(C48/1000)))*SQRT(E48/D48)*1000</f>
        <v>#DIV/0!</v>
      </c>
      <c r="G48" s="33"/>
      <c r="H48" s="34"/>
      <c r="K48" s="21"/>
      <c r="L48" s="22"/>
      <c r="M48" s="0"/>
    </row>
    <row r="49" customFormat="false" ht="15.75" hidden="false" customHeight="false" outlineLevel="0" collapsed="false">
      <c r="A49" s="1" t="s">
        <v>57</v>
      </c>
      <c r="B49" s="16" t="n">
        <f aca="false">B48/POWER(2,1/12)</f>
        <v>155.563491887281</v>
      </c>
      <c r="C49" s="16"/>
      <c r="D49" s="1" t="n">
        <v>2639</v>
      </c>
      <c r="E49" s="32" t="n">
        <v>5.22</v>
      </c>
      <c r="F49" s="18" t="e">
        <f aca="false">(1/(B49*(C49/1000)))*SQRT(E49/D49)*1000</f>
        <v>#DIV/0!</v>
      </c>
      <c r="G49" s="33"/>
      <c r="H49" s="34"/>
      <c r="K49" s="21"/>
      <c r="L49" s="22"/>
      <c r="M49" s="0"/>
    </row>
    <row r="50" customFormat="false" ht="15.75" hidden="false" customHeight="false" outlineLevel="0" collapsed="false">
      <c r="A50" s="1" t="s">
        <v>58</v>
      </c>
      <c r="B50" s="16" t="n">
        <f aca="false">B49/POWER(2,1/12)</f>
        <v>146.832383983472</v>
      </c>
      <c r="C50" s="16"/>
      <c r="D50" s="1" t="n">
        <v>2639</v>
      </c>
      <c r="E50" s="32" t="n">
        <v>5.26</v>
      </c>
      <c r="F50" s="18" t="e">
        <f aca="false">(1/(B50*(C50/1000)))*SQRT(E50/D50)*1000</f>
        <v>#DIV/0!</v>
      </c>
      <c r="G50" s="33"/>
      <c r="H50" s="34"/>
      <c r="K50" s="21"/>
      <c r="L50" s="22"/>
      <c r="M50" s="0"/>
    </row>
    <row r="51" customFormat="false" ht="15.75" hidden="false" customHeight="false" outlineLevel="0" collapsed="false">
      <c r="A51" s="1" t="s">
        <v>59</v>
      </c>
      <c r="B51" s="16" t="n">
        <f aca="false">B50/POWER(2,1/12)</f>
        <v>138.591315511814</v>
      </c>
      <c r="C51" s="16"/>
      <c r="D51" s="1" t="n">
        <v>2639</v>
      </c>
      <c r="E51" s="32" t="n">
        <v>5.29</v>
      </c>
      <c r="F51" s="18" t="e">
        <f aca="false">(1/(B51*(C51/1000)))*SQRT(E51/D51)*1000</f>
        <v>#DIV/0!</v>
      </c>
      <c r="G51" s="33"/>
      <c r="H51" s="34"/>
      <c r="K51" s="21"/>
      <c r="L51" s="22"/>
      <c r="M51" s="0"/>
    </row>
    <row r="52" customFormat="false" ht="16.5" hidden="false" customHeight="false" outlineLevel="0" collapsed="false">
      <c r="A52" s="23" t="s">
        <v>60</v>
      </c>
      <c r="B52" s="24" t="n">
        <f aca="false">B51/POWER(2,1/12)</f>
        <v>130.812782672365</v>
      </c>
      <c r="C52" s="24"/>
      <c r="D52" s="23" t="n">
        <v>2639</v>
      </c>
      <c r="E52" s="37" t="n">
        <v>5.33</v>
      </c>
      <c r="F52" s="18" t="e">
        <f aca="false">(1/(B52*(C52/1000)))*SQRT(E52/D52)*1000</f>
        <v>#DIV/0!</v>
      </c>
      <c r="G52" s="35"/>
      <c r="H52" s="34"/>
      <c r="K52" s="21"/>
      <c r="L52" s="22"/>
      <c r="M52" s="0"/>
    </row>
    <row r="53" customFormat="false" ht="16.5" hidden="false" customHeight="false" outlineLevel="0" collapsed="false">
      <c r="A53" s="1" t="s">
        <v>61</v>
      </c>
      <c r="B53" s="16" t="n">
        <f aca="false">B52/POWER(2,1/12)</f>
        <v>123.470825334858</v>
      </c>
      <c r="C53" s="16"/>
      <c r="D53" s="1" t="n">
        <v>2780</v>
      </c>
      <c r="E53" s="32" t="n">
        <v>5.36</v>
      </c>
      <c r="F53" s="18" t="e">
        <f aca="false">(1/(B53*(C53/1000)))*SQRT(E53/D53)*1000</f>
        <v>#DIV/0!</v>
      </c>
      <c r="G53" s="33"/>
      <c r="H53" s="34"/>
      <c r="K53" s="21"/>
      <c r="L53" s="22"/>
      <c r="M53" s="0"/>
    </row>
    <row r="54" customFormat="false" ht="15.75" hidden="false" customHeight="false" outlineLevel="0" collapsed="false">
      <c r="A54" s="1" t="s">
        <v>62</v>
      </c>
      <c r="B54" s="16" t="n">
        <f aca="false">B53/POWER(2,1/12)</f>
        <v>116.540940399181</v>
      </c>
      <c r="C54" s="16"/>
      <c r="D54" s="1" t="n">
        <v>2780</v>
      </c>
      <c r="E54" s="32" t="n">
        <v>5.38</v>
      </c>
      <c r="F54" s="18" t="e">
        <f aca="false">(1/(B54*(C54/1000)))*SQRT(E54/D54)*1000</f>
        <v>#DIV/0!</v>
      </c>
      <c r="G54" s="33"/>
      <c r="H54" s="34"/>
      <c r="K54" s="21"/>
      <c r="L54" s="22"/>
      <c r="M54" s="0"/>
    </row>
    <row r="55" customFormat="false" ht="15.75" hidden="false" customHeight="false" outlineLevel="0" collapsed="false">
      <c r="A55" s="1" t="s">
        <v>63</v>
      </c>
      <c r="B55" s="16" t="n">
        <f aca="false">B54/POWER(2,1/12)</f>
        <v>110.000000018555</v>
      </c>
      <c r="C55" s="16"/>
      <c r="D55" s="1" t="n">
        <v>2780</v>
      </c>
      <c r="E55" s="32" t="n">
        <v>5.39</v>
      </c>
      <c r="F55" s="18" t="e">
        <f aca="false">(1/(B55*(C55/1000)))*SQRT(E55/D55)*1000</f>
        <v>#DIV/0!</v>
      </c>
      <c r="G55" s="33"/>
      <c r="H55" s="34"/>
      <c r="K55" s="21"/>
      <c r="L55" s="22"/>
      <c r="M55" s="0"/>
    </row>
    <row r="56" customFormat="false" ht="15.75" hidden="false" customHeight="false" outlineLevel="0" collapsed="false">
      <c r="A56" s="1" t="s">
        <v>64</v>
      </c>
      <c r="B56" s="16" t="n">
        <f aca="false">B55/POWER(2,1/12)</f>
        <v>103.8261744125</v>
      </c>
      <c r="C56" s="16"/>
      <c r="D56" s="1" t="n">
        <v>2780</v>
      </c>
      <c r="E56" s="32" t="n">
        <v>5.41</v>
      </c>
      <c r="F56" s="18" t="e">
        <f aca="false">(1/(B56*(C56/1000)))*SQRT(E56/D56)*1000</f>
        <v>#DIV/0!</v>
      </c>
      <c r="G56" s="33"/>
      <c r="H56" s="34"/>
      <c r="K56" s="21"/>
      <c r="L56" s="22"/>
      <c r="M56" s="0"/>
    </row>
    <row r="57" customFormat="false" ht="15.75" hidden="false" customHeight="false" outlineLevel="0" collapsed="false">
      <c r="A57" s="1" t="s">
        <v>65</v>
      </c>
      <c r="B57" s="17" t="n">
        <f aca="false">B56/POWER(2,1/12)</f>
        <v>97.9988590119679</v>
      </c>
      <c r="C57" s="16"/>
      <c r="D57" s="1" t="n">
        <v>2780</v>
      </c>
      <c r="E57" s="32" t="n">
        <v>5.42</v>
      </c>
      <c r="F57" s="18" t="e">
        <f aca="false">(1/(B57*(C57/1000)))*SQRT(E57/D57)*1000</f>
        <v>#DIV/0!</v>
      </c>
      <c r="G57" s="33"/>
      <c r="H57" s="34"/>
      <c r="K57" s="21"/>
      <c r="L57" s="22"/>
      <c r="M57" s="0"/>
    </row>
    <row r="58" customFormat="false" ht="15.75" hidden="false" customHeight="false" outlineLevel="0" collapsed="false">
      <c r="A58" s="1" t="s">
        <v>66</v>
      </c>
      <c r="B58" s="17" t="n">
        <f aca="false">B57/POWER(2,1/12)</f>
        <v>92.4986056935114</v>
      </c>
      <c r="C58" s="16"/>
      <c r="D58" s="1" t="n">
        <v>2780</v>
      </c>
      <c r="E58" s="32" t="n">
        <v>5.42</v>
      </c>
      <c r="F58" s="18" t="e">
        <f aca="false">(1/(B58*(C58/1000)))*SQRT(E58/D58)*1000</f>
        <v>#DIV/0!</v>
      </c>
      <c r="G58" s="33"/>
      <c r="H58" s="34"/>
      <c r="K58" s="21"/>
      <c r="L58" s="22"/>
      <c r="M58" s="0"/>
    </row>
    <row r="59" customFormat="false" ht="15.75" hidden="false" customHeight="false" outlineLevel="0" collapsed="false">
      <c r="B59" s="17"/>
      <c r="C59" s="17"/>
      <c r="D59" s="17"/>
      <c r="F59" s="32"/>
      <c r="G59" s="33"/>
    </row>
    <row r="60" customFormat="false" ht="15.75" hidden="false" customHeight="false" outlineLevel="0" collapsed="false">
      <c r="B60" s="17"/>
      <c r="C60" s="17"/>
      <c r="D60" s="17"/>
      <c r="F60" s="32"/>
      <c r="G60" s="33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3:54:34Z</dcterms:created>
  <dc:creator>Grant O'Brien</dc:creator>
  <dc:description/>
  <dc:language>en-US</dc:language>
  <cp:lastModifiedBy>Grant O'Brien</cp:lastModifiedBy>
  <dcterms:modified xsi:type="dcterms:W3CDTF">2019-11-27T14:28:45Z</dcterms:modified>
  <cp:revision>0</cp:revision>
  <dc:subject/>
  <dc:title/>
</cp:coreProperties>
</file>