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Clinic Accounts" sheetId="1" state="visible" r:id="rId2"/>
    <sheet name="Festus accounts" sheetId="2" state="visible" r:id="rId3"/>
    <sheet name="Accommodation and Taxi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'Main Clinic Accoun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2">
  <si>
    <t xml:space="preserve">Unit cost</t>
  </si>
  <si>
    <t xml:space="preserve">Total</t>
  </si>
  <si>
    <t xml:space="preserve">Conversion rates into Kwacha</t>
  </si>
  <si>
    <t xml:space="preserve">Item</t>
  </si>
  <si>
    <t xml:space="preserve">Date</t>
  </si>
  <si>
    <t xml:space="preserve">Quantity</t>
  </si>
  <si>
    <t xml:space="preserve">Kwacha</t>
  </si>
  <si>
    <t xml:space="preserve">$US</t>
  </si>
  <si>
    <t xml:space="preserve">$CAN</t>
  </si>
  <si>
    <t xml:space="preserve">£</t>
  </si>
  <si>
    <t xml:space="preserve">€</t>
  </si>
  <si>
    <t xml:space="preserve">Materials and Supplies:</t>
  </si>
  <si>
    <t xml:space="preserve">86 Bags of cement</t>
  </si>
  <si>
    <t xml:space="preserve">Locks for storage room</t>
  </si>
  <si>
    <t xml:space="preserve">Travel to Chipata</t>
  </si>
  <si>
    <t xml:space="preserve">Overnight at Eastern Comfort/GOB</t>
  </si>
  <si>
    <t xml:space="preserve">Roofing  and 6" nails from Mfuwe</t>
  </si>
  <si>
    <t xml:space="preserve">Overnights at Fort Jameson/GOB</t>
  </si>
  <si>
    <t xml:space="preserve">Badat Chipata Bill</t>
  </si>
  <si>
    <t xml:space="preserve">Kalawani Guest House/Festus</t>
  </si>
  <si>
    <t xml:space="preserve">Kakumbi Hardware small items</t>
  </si>
  <si>
    <t xml:space="preserve">Scraper</t>
  </si>
  <si>
    <t xml:space="preserve">Hammer 1.5 kg</t>
  </si>
  <si>
    <t xml:space="preserve">Kakumbi Hardware materials</t>
  </si>
  <si>
    <t xml:space="preserve">Crushed stones per bucket</t>
  </si>
  <si>
    <t xml:space="preserve">Hacksaw blades/Charlie Hardware</t>
  </si>
  <si>
    <t xml:space="preserve">Wooden planks from Gaston and William</t>
  </si>
  <si>
    <t xml:space="preserve">Transport drivers meal at Cobra</t>
  </si>
  <si>
    <t xml:space="preserve">Kalawani Guest House/Truck drivers</t>
  </si>
  <si>
    <t xml:space="preserve">Sissilation insulation from Majoru</t>
  </si>
  <si>
    <t xml:space="preserve">Nipples and tees/Kakumbi hardware</t>
  </si>
  <si>
    <t xml:space="preserve">Nails </t>
  </si>
  <si>
    <t xml:space="preserve">Thread tape</t>
  </si>
  <si>
    <t xml:space="preserve">Supplies for asbestos workers</t>
  </si>
  <si>
    <t xml:space="preserve">Reducers - Kakumbi hardware</t>
  </si>
  <si>
    <t xml:space="preserve">Hacksaw blades</t>
  </si>
  <si>
    <t xml:space="preserve">Plumbing supplies</t>
  </si>
  <si>
    <t xml:space="preserve">Final Badat bill for materials</t>
  </si>
  <si>
    <t xml:space="preserve">5 pockets of Zambian Cement</t>
  </si>
  <si>
    <t xml:space="preserve">Carborundum sandpaper</t>
  </si>
  <si>
    <t xml:space="preserve">5 pockets of cement</t>
  </si>
  <si>
    <t xml:space="preserve">Thinners 2.5 litres</t>
  </si>
  <si>
    <t xml:space="preserve">2 kg putty</t>
  </si>
  <si>
    <t xml:space="preserve">Kalawani Hardware, oil stone</t>
  </si>
  <si>
    <t xml:space="preserve">Oil bottle</t>
  </si>
  <si>
    <t xml:space="preserve">3kg 4" nails</t>
  </si>
  <si>
    <t xml:space="preserve">1 kg 1" nails</t>
  </si>
  <si>
    <t xml:space="preserve">Hacksaw Blades, Kakumbi hardware</t>
  </si>
  <si>
    <t xml:space="preserve">Nails kg</t>
  </si>
  <si>
    <t xml:space="preserve">Kakumbi Hardware, nails</t>
  </si>
  <si>
    <t xml:space="preserve">Game Stores, Lusaka</t>
  </si>
  <si>
    <t xml:space="preserve">Sanaabeel Hardware, Lusaka</t>
  </si>
  <si>
    <t xml:space="preserve">Divyadeep Hardware Ltd, Lusaka</t>
  </si>
  <si>
    <t xml:space="preserve">Accommodation and taxi, Lusaka</t>
  </si>
  <si>
    <t xml:space="preserve">Kakumbi Hardware</t>
  </si>
  <si>
    <t xml:space="preserve">Kalawani Stores, Cobra</t>
  </si>
  <si>
    <t xml:space="preserve">Chris Hardware</t>
  </si>
  <si>
    <t xml:space="preserve">Eddflo Hardware, plumbing supplies</t>
  </si>
  <si>
    <t xml:space="preserve">Adam Abraham, cement</t>
  </si>
  <si>
    <t xml:space="preserve">Kalawani Hardware, nails</t>
  </si>
  <si>
    <t xml:space="preserve">Kalawani Hardware</t>
  </si>
  <si>
    <t xml:space="preserve">Daniel Tembo for electricity</t>
  </si>
  <si>
    <t xml:space="preserve">Festus T. for 2 loads sand</t>
  </si>
  <si>
    <t xml:space="preserve">Captain Biggie</t>
  </si>
  <si>
    <t xml:space="preserve">Kalawani - nails</t>
  </si>
  <si>
    <t xml:space="preserve">Midway - door</t>
  </si>
  <si>
    <t xml:space="preserve">Kalawani - bulbs</t>
  </si>
  <si>
    <t xml:space="preserve">Captain Biggie - Sobo?</t>
  </si>
  <si>
    <t xml:space="preserve">Envelopes</t>
  </si>
  <si>
    <t xml:space="preserve">Kakumbi h/ware brooms</t>
  </si>
  <si>
    <t xml:space="preserve">Daka Nails</t>
  </si>
  <si>
    <t xml:space="preserve">Shuttering planks</t>
  </si>
  <si>
    <t xml:space="preserve">Adam Abraham, 45 cement + sand</t>
  </si>
  <si>
    <t xml:space="preserve">Kalawani - thinners</t>
  </si>
  <si>
    <t xml:space="preserve">H'ware bolt and lock</t>
  </si>
  <si>
    <t xml:space="preserve">Kakumbi H/ware misc</t>
  </si>
  <si>
    <t xml:space="preserve">Freight and transport:</t>
  </si>
  <si>
    <t xml:space="preserve">Transport of cement</t>
  </si>
  <si>
    <t xml:space="preserve">Freight costs 11 Feb, 2007</t>
  </si>
  <si>
    <t xml:space="preserve">4 trips carrying sand - Raf Banda</t>
  </si>
  <si>
    <t xml:space="preserve">Carrying sand</t>
  </si>
  <si>
    <t xml:space="preserve">Transport of sand/Raphael Banda</t>
  </si>
  <si>
    <t xml:space="preserve">Freight 2 loads crushed stones/Hamford</t>
  </si>
  <si>
    <t xml:space="preserve">Freight of planks/Hamford</t>
  </si>
  <si>
    <t xml:space="preserve">Freight costs 17 Mar, 2007</t>
  </si>
  <si>
    <t xml:space="preserve">Transport of sand/Alan Daka</t>
  </si>
  <si>
    <t xml:space="preserve">Transport of sand</t>
  </si>
  <si>
    <t xml:space="preserve">Michael Mwape, transport</t>
  </si>
  <si>
    <t xml:space="preserve">River sand</t>
  </si>
  <si>
    <t xml:space="preserve">River sand, Adam Abraham</t>
  </si>
  <si>
    <t xml:space="preserve">Ian Bremner, materials from Badat</t>
  </si>
  <si>
    <t xml:space="preserve">Wood freight and licences/Michael Mwape</t>
  </si>
  <si>
    <t xml:space="preserve">Load of sand</t>
  </si>
  <si>
    <t xml:space="preserve">2 loads of sand</t>
  </si>
  <si>
    <t xml:space="preserve">Transport of wood and materials/MM</t>
  </si>
  <si>
    <t xml:space="preserve">Ablution Block labour:</t>
  </si>
  <si>
    <t xml:space="preserve">Basil Banda</t>
  </si>
  <si>
    <t xml:space="preserve">David Zulu</t>
  </si>
  <si>
    <t xml:space="preserve">Esaw Chulu</t>
  </si>
  <si>
    <t xml:space="preserve">Gervasio Phiri</t>
  </si>
  <si>
    <t xml:space="preserve">Gideon Phiri</t>
  </si>
  <si>
    <t xml:space="preserve">Jackson Maduna</t>
  </si>
  <si>
    <t xml:space="preserve">Jimmy Musinda</t>
  </si>
  <si>
    <t xml:space="preserve">Kenneth Ngoma, tiler</t>
  </si>
  <si>
    <t xml:space="preserve">Misael Zulu</t>
  </si>
  <si>
    <t xml:space="preserve">Paiton Phiri</t>
  </si>
  <si>
    <t xml:space="preserve">Samson Sakala</t>
  </si>
  <si>
    <t xml:space="preserve">Yotam Njovu</t>
  </si>
  <si>
    <t xml:space="preserve">Welder</t>
  </si>
  <si>
    <t xml:space="preserve">Casual labour (main contract):</t>
  </si>
  <si>
    <t xml:space="preserve">Casual workers unloading trucks</t>
  </si>
  <si>
    <t xml:space="preserve">Chanda Mulenga</t>
  </si>
  <si>
    <t xml:space="preserve">Daniel Tembo et al for offloading</t>
  </si>
  <si>
    <t xml:space="preserve">David Mwabe</t>
  </si>
  <si>
    <t xml:space="preserve">Davisson Ngoma + 2</t>
  </si>
  <si>
    <t xml:space="preserve">13/0607</t>
  </si>
  <si>
    <t xml:space="preserve">Derek Mbewe casual labour</t>
  </si>
  <si>
    <t xml:space="preserve">Douglas Njobvu, casual labour</t>
  </si>
  <si>
    <t xml:space="preserve">Douglas Njobvu, school fees</t>
  </si>
  <si>
    <t xml:space="preserve">Duncan Chulu casual labour</t>
  </si>
  <si>
    <t xml:space="preserve">Emmanuel Daba</t>
  </si>
  <si>
    <t xml:space="preserve">Giorvasio</t>
  </si>
  <si>
    <t xml:space="preserve">Giorvasio advance</t>
  </si>
  <si>
    <t xml:space="preserve">Isaac Muwaya (Bricky)</t>
  </si>
  <si>
    <t xml:space="preserve">Jackson Madune</t>
  </si>
  <si>
    <t xml:space="preserve">James Chulu</t>
  </si>
  <si>
    <t xml:space="preserve">Jimmy Sakala</t>
  </si>
  <si>
    <t xml:space="preserve">John Ndhlovu</t>
  </si>
  <si>
    <t xml:space="preserve">Julius Zulu, casual labour</t>
  </si>
  <si>
    <t xml:space="preserve">Kenneth Ngomu</t>
  </si>
  <si>
    <t xml:space="preserve">Mastone Malipita</t>
  </si>
  <si>
    <t xml:space="preserve">Paul Nkhoma</t>
  </si>
  <si>
    <t xml:space="preserve">Peter Mjumphi</t>
  </si>
  <si>
    <t xml:space="preserve">Phillip Nkhoma</t>
  </si>
  <si>
    <t xml:space="preserve">Samson Banda</t>
  </si>
  <si>
    <t xml:space="preserve">Sand loaders/Gaston and William</t>
  </si>
  <si>
    <t xml:space="preserve">Stone loaders/Gaston and William</t>
  </si>
  <si>
    <t xml:space="preserve">Thomas Mwanza</t>
  </si>
  <si>
    <t xml:space="preserve">Tyson Mbewe</t>
  </si>
  <si>
    <t xml:space="preserve">Victor Lungu (daily from 14/6)</t>
  </si>
  <si>
    <t xml:space="preserve">Welding - various</t>
  </si>
  <si>
    <t xml:space="preserve">William Mwanza, bricklayer</t>
  </si>
  <si>
    <t xml:space="preserve">Extra Labour</t>
  </si>
  <si>
    <t xml:space="preserve">Welding of windows in storage room</t>
  </si>
  <si>
    <t xml:space="preserve">Welding of pipes and bars for windows</t>
  </si>
  <si>
    <t xml:space="preserve">Plastering of main building</t>
  </si>
  <si>
    <t xml:space="preserve">Welding 6" block moulds</t>
  </si>
  <si>
    <t xml:space="preserve">Welding of hammer</t>
  </si>
  <si>
    <t xml:space="preserve">Welding: mould, door frames, hinges, poles</t>
  </si>
  <si>
    <t xml:space="preserve">Welding a brick mould</t>
  </si>
  <si>
    <t xml:space="preserve">Gideon Phiri, Zebra decoration</t>
  </si>
  <si>
    <t xml:space="preserve">Welder ADVANCE to Wangele Nyao</t>
  </si>
  <si>
    <t xml:space="preserve">Welder - tank and burglar bar</t>
  </si>
  <si>
    <t xml:space="preserve">Welder - tank and hinges etc (Charles)</t>
  </si>
  <si>
    <t xml:space="preserve">Festus Labour Contract</t>
  </si>
  <si>
    <t xml:space="preserve"> Labour Bill for main works</t>
  </si>
  <si>
    <t xml:space="preserve">Advances and payments to contract workers</t>
  </si>
  <si>
    <t xml:space="preserve">Festus owes Grant personally</t>
  </si>
  <si>
    <t xml:space="preserve">Food for Workforce:</t>
  </si>
  <si>
    <t xml:space="preserve">One bottle cooking oil</t>
  </si>
  <si>
    <t xml:space="preserve">Cooking oil</t>
  </si>
  <si>
    <t xml:space="preserve">Food - various</t>
  </si>
  <si>
    <t xml:space="preserve">Relish</t>
  </si>
  <si>
    <t xml:space="preserve">Orange juice and buns</t>
  </si>
  <si>
    <t xml:space="preserve">Festus T. for food</t>
  </si>
  <si>
    <t xml:space="preserve">Mealy-meal</t>
  </si>
  <si>
    <t xml:space="preserve">Juice and buns</t>
  </si>
  <si>
    <t xml:space="preserve">Ambuya</t>
  </si>
  <si>
    <t xml:space="preserve">Food</t>
  </si>
  <si>
    <t xml:space="preserve">Kalawani, mealy-meal</t>
  </si>
  <si>
    <t xml:space="preserve">Basil Banda for drinks top up</t>
  </si>
  <si>
    <t xml:space="preserve">For mid-day food, James Chulu</t>
  </si>
  <si>
    <t xml:space="preserve">Drinks and buns</t>
  </si>
  <si>
    <t xml:space="preserve">Captain Biggie, m-meal</t>
  </si>
  <si>
    <t xml:space="preserve">To Festus for food</t>
  </si>
  <si>
    <t xml:space="preserve">Food - various to Festus</t>
  </si>
  <si>
    <t xml:space="preserve">Food advance</t>
  </si>
  <si>
    <t xml:space="preserve">Food and drink</t>
  </si>
  <si>
    <t xml:space="preserve">Food on opening day</t>
  </si>
  <si>
    <t xml:space="preserve">Lunch and buns for week</t>
  </si>
  <si>
    <t xml:space="preserve">Lunch, maize and buns for week</t>
  </si>
  <si>
    <t xml:space="preserve">Relish for 17-19 June</t>
  </si>
  <si>
    <t xml:space="preserve">Orange juice</t>
  </si>
  <si>
    <t xml:space="preserve">Lunch for week ahead to 6/7</t>
  </si>
  <si>
    <t xml:space="preserve">Snagging - Summer 2008</t>
  </si>
  <si>
    <t xml:space="preserve">1 Day Car Hire</t>
  </si>
  <si>
    <t xml:space="preserve">1/2 Diesel</t>
  </si>
  <si>
    <t xml:space="preserve">1/2 night accommodation</t>
  </si>
  <si>
    <t xml:space="preserve">30 Fluorescent tubes</t>
  </si>
  <si>
    <t xml:space="preserve">Chain</t>
  </si>
  <si>
    <t xml:space="preserve">Expanded metal grill</t>
  </si>
  <si>
    <t xml:space="preserve">Grout</t>
  </si>
  <si>
    <t xml:space="preserve">Cabinetry payments:</t>
  </si>
  <si>
    <t xml:space="preserve">Cabinetry Estimates:</t>
  </si>
  <si>
    <t xml:space="preserve">Wooden planks for cupboards/Michael</t>
  </si>
  <si>
    <t xml:space="preserve">Pharmacy and linen doors and shelves</t>
  </si>
  <si>
    <t xml:space="preserve">For making of cupboards - Michael Mwape</t>
  </si>
  <si>
    <t xml:space="preserve">Large worktops</t>
  </si>
  <si>
    <t xml:space="preserve">Down payment/Boards/Michael</t>
  </si>
  <si>
    <t xml:space="preserve">Small worktops</t>
  </si>
  <si>
    <t xml:space="preserve">To Michael Mwape for planing wood</t>
  </si>
  <si>
    <t xml:space="preserve">Large worktop doors and shelves</t>
  </si>
  <si>
    <t xml:space="preserve">To Michael for single linen cupboard wood</t>
  </si>
  <si>
    <t xml:space="preserve">Small worktop doors and shelves</t>
  </si>
  <si>
    <t xml:space="preserve">To Michael Mwape for fitting worktops</t>
  </si>
  <si>
    <t xml:space="preserve">Ward linen cupboards labour and wood</t>
  </si>
  <si>
    <t xml:space="preserve">Jointing and planing of the 30cm shelves</t>
  </si>
  <si>
    <t xml:space="preserve">Transport advance to MM</t>
  </si>
  <si>
    <t xml:space="preserve">Machining of wide shelves including wood</t>
  </si>
  <si>
    <t xml:space="preserve">Still owing MM after advance</t>
  </si>
  <si>
    <t xml:space="preserve">To Michael for ward linen cupboards wood</t>
  </si>
  <si>
    <t xml:space="preserve">Notice board frames</t>
  </si>
  <si>
    <t xml:space="preserve">Installation and fixing</t>
  </si>
  <si>
    <t xml:space="preserve">Total:</t>
  </si>
  <si>
    <t xml:space="preserve">Deficit with current funding:</t>
  </si>
  <si>
    <t xml:space="preserve">Balance:</t>
  </si>
  <si>
    <t xml:space="preserve">Taken out of the ZNAN account:</t>
  </si>
  <si>
    <t xml:space="preserve">Totals:</t>
  </si>
  <si>
    <t xml:space="preserve">Goal Resources</t>
  </si>
  <si>
    <t xml:space="preserve">Balance with goal resources:</t>
  </si>
  <si>
    <t xml:space="preserve">Labour payments to be deducted:</t>
  </si>
  <si>
    <t xml:space="preserve">Advance on wages bill</t>
  </si>
  <si>
    <t xml:space="preserve">Advance on wages bill - 4 Mwelwa</t>
  </si>
  <si>
    <t xml:space="preserve">Alfred Mbewe</t>
  </si>
  <si>
    <t xml:space="preserve">Alfred Mbewe - tools on K H'ware i/v</t>
  </si>
  <si>
    <t xml:space="preserve">Feinman Malupa</t>
  </si>
  <si>
    <t xml:space="preserve">Festus T</t>
  </si>
  <si>
    <t xml:space="preserve">Frank Chibawa</t>
  </si>
  <si>
    <t xml:space="preserve">Jackson Liyonda</t>
  </si>
  <si>
    <t xml:space="preserve">M Zulu</t>
  </si>
  <si>
    <t xml:space="preserve">Peter Mulondo</t>
  </si>
  <si>
    <t xml:space="preserve">Victor Lungu</t>
  </si>
  <si>
    <t xml:space="preserve">Yotam Njovu, plumber</t>
  </si>
  <si>
    <t xml:space="preserve">Total Contract labour paid directly and in advances</t>
  </si>
  <si>
    <t xml:space="preserve">For Festus but paid for in main bill:</t>
  </si>
  <si>
    <t xml:space="preserve">Claw bar</t>
  </si>
  <si>
    <t xml:space="preserve">Club hammer</t>
  </si>
  <si>
    <t xml:space="preserve">Spade</t>
  </si>
  <si>
    <t xml:space="preserve">Pick axe and hoe</t>
  </si>
  <si>
    <t xml:space="preserve">Working shoes</t>
  </si>
  <si>
    <t xml:space="preserve">3.6 m galvanized iron sheets</t>
  </si>
  <si>
    <t xml:space="preserve">2.4 m galvanized iron sheets</t>
  </si>
  <si>
    <t xml:space="preserve">Galvanized iron ridges</t>
  </si>
  <si>
    <t xml:space="preserve">Personal Payments (should be paid to me):</t>
  </si>
  <si>
    <t xml:space="preserve">Mobile phone</t>
  </si>
  <si>
    <t xml:space="preserve">Loan in Chipata</t>
  </si>
  <si>
    <t xml:space="preserve">Loan 100000 less nails</t>
  </si>
  <si>
    <t xml:space="preserve">Shovel</t>
  </si>
  <si>
    <t xml:space="preserve">Total Festus contract payment:</t>
  </si>
  <si>
    <t xml:space="preserve">Total contract bill</t>
  </si>
  <si>
    <t xml:space="preserve">Less payments already made</t>
  </si>
  <si>
    <t xml:space="preserve">Less 4 casuals for 20 weeks</t>
  </si>
  <si>
    <t xml:space="preserve">Less Festus materials paid for in main bill</t>
  </si>
  <si>
    <t xml:space="preserve">Less privatepayments made by Grant to Festus</t>
  </si>
  <si>
    <t xml:space="preserve">Hotel and accommodation</t>
  </si>
  <si>
    <t xml:space="preserve">Holiday Inn, Lusaka</t>
  </si>
  <si>
    <t xml:space="preserve">Chainama Hotel, Lusaka</t>
  </si>
  <si>
    <t xml:space="preserve">Taxi </t>
  </si>
  <si>
    <t xml:space="preserve">Individual shares of this bill divided</t>
  </si>
  <si>
    <t xml:space="preserve">0.25 for me, 0.25 for Mbaza, 0.25 for</t>
  </si>
  <si>
    <t xml:space="preserve">the Clinic and 0.25 for all of the school</t>
  </si>
  <si>
    <t xml:space="preserve"> sponsors for whom I bought schoolbooks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m/d/yyyy"/>
    <numFmt numFmtId="166" formatCode="0.00"/>
    <numFmt numFmtId="167" formatCode="#,##0.00"/>
    <numFmt numFmtId="168" formatCode="0"/>
  </numFmts>
  <fonts count="9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4"/>
      <color rgb="FFFF0000"/>
      <name val="Garamond"/>
      <family val="1"/>
    </font>
    <font>
      <sz val="12"/>
      <color rgb="FFFF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269" activeCellId="0" sqref="E2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1" width="13.86"/>
    <col collapsed="false" customWidth="true" hidden="false" outlineLevel="0" max="3" min="3" style="1" width="9.49"/>
    <col collapsed="false" customWidth="true" hidden="false" outlineLevel="0" max="4" min="4" style="1" width="9.99"/>
    <col collapsed="false" customWidth="true" hidden="false" outlineLevel="0" max="5" min="5" style="1" width="11.87"/>
    <col collapsed="false" customWidth="true" hidden="false" outlineLevel="0" max="6" min="6" style="2" width="9.24"/>
    <col collapsed="false" customWidth="true" hidden="false" outlineLevel="0" max="7" min="7" style="2" width="9.49"/>
    <col collapsed="false" customWidth="true" hidden="false" outlineLevel="0" max="8" min="8" style="2" width="10.25"/>
    <col collapsed="false" customWidth="true" hidden="false" outlineLevel="0" max="9" min="9" style="1" width="9.37"/>
    <col collapsed="false" customWidth="true" hidden="false" outlineLevel="0" max="10" min="10" style="1" width="3.25"/>
    <col collapsed="false" customWidth="true" hidden="false" outlineLevel="0" max="11" min="11" style="1" width="10.49"/>
    <col collapsed="false" customWidth="true" hidden="false" outlineLevel="0" max="12" min="12" style="1" width="9.37"/>
    <col collapsed="false" customWidth="true" hidden="false" outlineLevel="0" max="13" min="13" style="1" width="10.25"/>
    <col collapsed="false" customWidth="true" hidden="false" outlineLevel="0" max="14" min="14" style="1" width="9.37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0" customFormat="true" ht="19.5" hidden="false" customHeight="false" outlineLevel="0" collapsed="false">
      <c r="A1" s="3"/>
      <c r="B1" s="4"/>
      <c r="C1" s="4"/>
      <c r="D1" s="5" t="s">
        <v>0</v>
      </c>
      <c r="E1" s="5" t="s">
        <v>1</v>
      </c>
      <c r="F1" s="6" t="s">
        <v>1</v>
      </c>
      <c r="G1" s="7" t="s">
        <v>1</v>
      </c>
      <c r="H1" s="8" t="s">
        <v>1</v>
      </c>
      <c r="I1" s="9" t="s">
        <v>1</v>
      </c>
      <c r="K1" s="11"/>
      <c r="L1" s="11" t="s">
        <v>2</v>
      </c>
      <c r="M1" s="11"/>
      <c r="N1" s="11"/>
    </row>
    <row r="2" s="10" customFormat="true" ht="19.5" hidden="false" customHeight="false" outlineLevel="0" collapsed="false">
      <c r="A2" s="12" t="s">
        <v>3</v>
      </c>
      <c r="B2" s="12" t="s">
        <v>4</v>
      </c>
      <c r="C2" s="13" t="s">
        <v>5</v>
      </c>
      <c r="D2" s="14" t="s">
        <v>6</v>
      </c>
      <c r="E2" s="14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K2" s="19" t="n">
        <v>3700</v>
      </c>
      <c r="L2" s="20" t="n">
        <v>3497.5</v>
      </c>
      <c r="M2" s="21" t="n">
        <v>7411.66</v>
      </c>
      <c r="N2" s="22" t="n">
        <v>4803.34</v>
      </c>
      <c r="O2" s="11" t="n">
        <v>1</v>
      </c>
    </row>
    <row r="3" customFormat="false" ht="18.75" hidden="false" customHeight="false" outlineLevel="0" collapsed="false">
      <c r="A3" s="23" t="s">
        <v>11</v>
      </c>
      <c r="B3" s="24" t="n">
        <f aca="false">SUM(E4:E84)</f>
        <v>109307969</v>
      </c>
      <c r="F3" s="1"/>
      <c r="G3" s="1"/>
      <c r="H3" s="1"/>
      <c r="R3" s="25"/>
    </row>
    <row r="4" customFormat="false" ht="15.75" hidden="false" customHeight="false" outlineLevel="0" collapsed="false">
      <c r="A4" s="26" t="s">
        <v>12</v>
      </c>
      <c r="B4" s="27" t="n">
        <v>39088</v>
      </c>
      <c r="C4" s="26" t="n">
        <v>86</v>
      </c>
      <c r="D4" s="26" t="n">
        <v>49500</v>
      </c>
      <c r="E4" s="26" t="n">
        <f aca="false">C4*D4</f>
        <v>4257000</v>
      </c>
      <c r="F4" s="28" t="n">
        <f aca="false">E4/K$2</f>
        <v>1150.54054054054</v>
      </c>
      <c r="G4" s="29" t="n">
        <f aca="false">E4/L$2</f>
        <v>1217.15511079342</v>
      </c>
      <c r="H4" s="30" t="n">
        <f aca="false">E4/M$2</f>
        <v>574.36525690601</v>
      </c>
      <c r="I4" s="31" t="n">
        <f aca="false">E4/$N$2</f>
        <v>886.258311924619</v>
      </c>
      <c r="R4" s="25"/>
    </row>
    <row r="5" customFormat="false" ht="15.75" hidden="false" customHeight="false" outlineLevel="0" collapsed="false">
      <c r="A5" s="1" t="s">
        <v>13</v>
      </c>
      <c r="B5" s="32" t="n">
        <v>39095</v>
      </c>
      <c r="C5" s="1" t="n">
        <v>2</v>
      </c>
      <c r="D5" s="1" t="n">
        <v>15000</v>
      </c>
      <c r="E5" s="1" t="n">
        <f aca="false">C5*D5</f>
        <v>30000</v>
      </c>
      <c r="F5" s="33" t="n">
        <f aca="false">E5/K$2</f>
        <v>8.10810810810811</v>
      </c>
      <c r="G5" s="34" t="n">
        <f aca="false">E5/L$2</f>
        <v>8.57755539671194</v>
      </c>
      <c r="H5" s="35" t="n">
        <f aca="false">E5/M$2</f>
        <v>4.04767622907689</v>
      </c>
      <c r="I5" s="36" t="n">
        <f aca="false">E5/$N$2</f>
        <v>6.24565406571261</v>
      </c>
    </row>
    <row r="6" customFormat="false" ht="15.75" hidden="false" customHeight="false" outlineLevel="0" collapsed="false">
      <c r="A6" s="1" t="s">
        <v>14</v>
      </c>
      <c r="B6" s="32" t="n">
        <v>39120</v>
      </c>
      <c r="C6" s="1" t="n">
        <v>1</v>
      </c>
      <c r="D6" s="1" t="n">
        <v>100000</v>
      </c>
      <c r="E6" s="1" t="n">
        <f aca="false">C6*D6</f>
        <v>100000</v>
      </c>
      <c r="F6" s="33" t="n">
        <f aca="false">E6/K$2</f>
        <v>27.027027027027</v>
      </c>
      <c r="G6" s="34" t="n">
        <f aca="false">E6/L$2</f>
        <v>28.5918513223731</v>
      </c>
      <c r="H6" s="35" t="n">
        <f aca="false">E6/M$2</f>
        <v>13.492254096923</v>
      </c>
      <c r="I6" s="36" t="n">
        <f aca="false">E6/$N$2</f>
        <v>20.8188468857087</v>
      </c>
    </row>
    <row r="7" customFormat="false" ht="15.75" hidden="false" customHeight="false" outlineLevel="0" collapsed="false">
      <c r="A7" s="1" t="s">
        <v>15</v>
      </c>
      <c r="B7" s="32" t="n">
        <v>39121</v>
      </c>
      <c r="C7" s="1" t="n">
        <v>1</v>
      </c>
      <c r="D7" s="1" t="n">
        <v>120000</v>
      </c>
      <c r="E7" s="1" t="n">
        <f aca="false">C7*D7</f>
        <v>120000</v>
      </c>
      <c r="F7" s="33" t="n">
        <f aca="false">E7/K$2</f>
        <v>32.4324324324324</v>
      </c>
      <c r="G7" s="34" t="n">
        <f aca="false">E7/L$2</f>
        <v>34.3102215868477</v>
      </c>
      <c r="H7" s="35" t="n">
        <f aca="false">E7/M$2</f>
        <v>16.1907049163076</v>
      </c>
      <c r="I7" s="36" t="n">
        <f aca="false">E7/$N$2</f>
        <v>24.9826162628504</v>
      </c>
    </row>
    <row r="8" customFormat="false" ht="15.75" hidden="false" customHeight="false" outlineLevel="0" collapsed="false">
      <c r="A8" s="1" t="s">
        <v>16</v>
      </c>
      <c r="B8" s="32" t="n">
        <v>39122</v>
      </c>
      <c r="C8" s="1" t="n">
        <v>1</v>
      </c>
      <c r="D8" s="1" t="n">
        <v>76000</v>
      </c>
      <c r="E8" s="1" t="n">
        <f aca="false">C8*D8</f>
        <v>76000</v>
      </c>
      <c r="F8" s="33" t="n">
        <f aca="false">E8/K$2</f>
        <v>20.5405405405405</v>
      </c>
      <c r="G8" s="34" t="n">
        <f aca="false">E8/L$2</f>
        <v>21.7298070050036</v>
      </c>
      <c r="H8" s="35" t="n">
        <f aca="false">E8/M$2</f>
        <v>10.2541131136614</v>
      </c>
      <c r="I8" s="36" t="n">
        <f aca="false">E8/$N$2</f>
        <v>15.8223236331386</v>
      </c>
    </row>
    <row r="9" customFormat="false" ht="15.75" hidden="false" customHeight="false" outlineLevel="0" collapsed="false">
      <c r="A9" s="1" t="s">
        <v>17</v>
      </c>
      <c r="B9" s="32" t="n">
        <v>39123</v>
      </c>
      <c r="C9" s="1" t="n">
        <v>2</v>
      </c>
      <c r="D9" s="1" t="n">
        <v>75000</v>
      </c>
      <c r="E9" s="1" t="n">
        <f aca="false">C9*D9</f>
        <v>150000</v>
      </c>
      <c r="F9" s="33" t="n">
        <f aca="false">E9/K$2</f>
        <v>40.5405405405405</v>
      </c>
      <c r="G9" s="34" t="n">
        <f aca="false">E9/L$2</f>
        <v>42.8877769835597</v>
      </c>
      <c r="H9" s="35" t="n">
        <f aca="false">E9/M$2</f>
        <v>20.2383811453844</v>
      </c>
      <c r="I9" s="36" t="n">
        <f aca="false">E9/$N$2</f>
        <v>31.228270328563</v>
      </c>
    </row>
    <row r="10" customFormat="false" ht="15.75" hidden="false" customHeight="false" outlineLevel="0" collapsed="false">
      <c r="A10" s="1" t="s">
        <v>18</v>
      </c>
      <c r="B10" s="32" t="n">
        <v>39123</v>
      </c>
      <c r="C10" s="1" t="n">
        <v>1</v>
      </c>
      <c r="D10" s="1" t="n">
        <v>53240000</v>
      </c>
      <c r="E10" s="1" t="n">
        <f aca="false">C10*D10</f>
        <v>53240000</v>
      </c>
      <c r="F10" s="33" t="n">
        <f aca="false">E10/K$2</f>
        <v>14389.1891891892</v>
      </c>
      <c r="G10" s="34" t="n">
        <f aca="false">E10/L$2</f>
        <v>15222.3016440315</v>
      </c>
      <c r="H10" s="35" t="n">
        <f aca="false">E10/M$2</f>
        <v>7183.27608120178</v>
      </c>
      <c r="I10" s="36" t="n">
        <f aca="false">E10/$N$2</f>
        <v>11083.9540819513</v>
      </c>
    </row>
    <row r="11" customFormat="false" ht="15.75" hidden="false" customHeight="false" outlineLevel="0" collapsed="false">
      <c r="A11" s="1" t="s">
        <v>19</v>
      </c>
      <c r="B11" s="32" t="n">
        <v>39127</v>
      </c>
      <c r="C11" s="1" t="n">
        <v>1</v>
      </c>
      <c r="D11" s="1" t="n">
        <v>40000</v>
      </c>
      <c r="E11" s="1" t="n">
        <v>40000</v>
      </c>
      <c r="F11" s="33" t="n">
        <f aca="false">E11/K$2</f>
        <v>10.8108108108108</v>
      </c>
      <c r="G11" s="34" t="n">
        <f aca="false">E11/L$2</f>
        <v>11.4367405289493</v>
      </c>
      <c r="H11" s="35" t="n">
        <f aca="false">E11/M$2</f>
        <v>5.39690163876918</v>
      </c>
      <c r="I11" s="36" t="n">
        <f aca="false">E11/$N$2</f>
        <v>8.32753875428348</v>
      </c>
    </row>
    <row r="12" customFormat="false" ht="15.75" hidden="false" customHeight="false" outlineLevel="0" collapsed="false">
      <c r="A12" s="1" t="s">
        <v>20</v>
      </c>
      <c r="B12" s="32" t="n">
        <v>39139</v>
      </c>
      <c r="C12" s="1" t="n">
        <v>1</v>
      </c>
      <c r="D12" s="1" t="n">
        <v>45000</v>
      </c>
      <c r="E12" s="1" t="n">
        <v>45000</v>
      </c>
      <c r="F12" s="33" t="n">
        <f aca="false">E12/K$2</f>
        <v>12.1621621621622</v>
      </c>
      <c r="G12" s="34" t="n">
        <f aca="false">E12/L$2</f>
        <v>12.8663330950679</v>
      </c>
      <c r="H12" s="35" t="n">
        <f aca="false">E12/M$2</f>
        <v>6.07151434361533</v>
      </c>
      <c r="I12" s="36" t="n">
        <f aca="false">E12/$N$2</f>
        <v>9.36848109856891</v>
      </c>
    </row>
    <row r="13" customFormat="false" ht="15.75" hidden="false" customHeight="false" outlineLevel="0" collapsed="false">
      <c r="A13" s="37" t="s">
        <v>21</v>
      </c>
      <c r="B13" s="38" t="n">
        <v>39139</v>
      </c>
      <c r="C13" s="37" t="n">
        <v>1</v>
      </c>
      <c r="D13" s="37" t="n">
        <v>10000</v>
      </c>
      <c r="E13" s="1" t="n">
        <f aca="false">C13*D13</f>
        <v>10000</v>
      </c>
      <c r="F13" s="33" t="n">
        <f aca="false">E13/K$2</f>
        <v>2.7027027027027</v>
      </c>
      <c r="G13" s="34" t="n">
        <f aca="false">E13/L$2</f>
        <v>2.85918513223731</v>
      </c>
      <c r="H13" s="35" t="n">
        <f aca="false">E13/M$2</f>
        <v>1.3492254096923</v>
      </c>
      <c r="I13" s="36" t="n">
        <f aca="false">E13/$N$2</f>
        <v>2.08188468857087</v>
      </c>
    </row>
    <row r="14" customFormat="false" ht="15.75" hidden="false" customHeight="false" outlineLevel="0" collapsed="false">
      <c r="A14" s="37" t="s">
        <v>22</v>
      </c>
      <c r="B14" s="38" t="n">
        <v>39139</v>
      </c>
      <c r="C14" s="37" t="n">
        <v>1</v>
      </c>
      <c r="D14" s="37" t="n">
        <v>45000</v>
      </c>
      <c r="E14" s="1" t="n">
        <f aca="false">C14*D14</f>
        <v>45000</v>
      </c>
      <c r="F14" s="33" t="n">
        <f aca="false">E14/K$2</f>
        <v>12.1621621621622</v>
      </c>
      <c r="G14" s="34" t="n">
        <f aca="false">E14/L$2</f>
        <v>12.8663330950679</v>
      </c>
      <c r="H14" s="35" t="n">
        <f aca="false">E14/M$2</f>
        <v>6.07151434361533</v>
      </c>
      <c r="I14" s="36" t="n">
        <f aca="false">E14/$N$2</f>
        <v>9.36848109856891</v>
      </c>
    </row>
    <row r="15" customFormat="false" ht="15.75" hidden="false" customHeight="false" outlineLevel="0" collapsed="false">
      <c r="A15" s="37" t="s">
        <v>23</v>
      </c>
      <c r="B15" s="38" t="n">
        <v>39140</v>
      </c>
      <c r="C15" s="37" t="n">
        <v>1</v>
      </c>
      <c r="D15" s="37" t="n">
        <v>282500</v>
      </c>
      <c r="E15" s="1" t="n">
        <v>282500</v>
      </c>
      <c r="F15" s="33" t="n">
        <f aca="false">E15/K$2</f>
        <v>76.3513513513514</v>
      </c>
      <c r="G15" s="34" t="n">
        <f aca="false">E15/L$2</f>
        <v>80.7719799857041</v>
      </c>
      <c r="H15" s="35" t="n">
        <f aca="false">E15/M$2</f>
        <v>38.1156178238074</v>
      </c>
      <c r="I15" s="36" t="n">
        <f aca="false">E15/$N$2</f>
        <v>58.8132424521271</v>
      </c>
    </row>
    <row r="16" customFormat="false" ht="15.75" hidden="false" customHeight="false" outlineLevel="0" collapsed="false">
      <c r="A16" s="37" t="s">
        <v>23</v>
      </c>
      <c r="B16" s="38" t="n">
        <v>39150</v>
      </c>
      <c r="C16" s="37" t="n">
        <v>1</v>
      </c>
      <c r="D16" s="37" t="n">
        <v>537500</v>
      </c>
      <c r="E16" s="39" t="n">
        <v>537500</v>
      </c>
      <c r="F16" s="33" t="n">
        <f aca="false">E16/K$2</f>
        <v>145.27027027027</v>
      </c>
      <c r="G16" s="34" t="n">
        <f aca="false">E16/L$2</f>
        <v>153.681200857756</v>
      </c>
      <c r="H16" s="35" t="n">
        <f aca="false">E16/M$2</f>
        <v>72.5208657709609</v>
      </c>
      <c r="I16" s="36" t="n">
        <f aca="false">E16/$N$2</f>
        <v>111.901302010684</v>
      </c>
    </row>
    <row r="17" customFormat="false" ht="15.75" hidden="false" customHeight="false" outlineLevel="0" collapsed="false">
      <c r="A17" s="37" t="s">
        <v>24</v>
      </c>
      <c r="B17" s="38" t="n">
        <v>39150</v>
      </c>
      <c r="C17" s="37" t="n">
        <v>65</v>
      </c>
      <c r="D17" s="37" t="n">
        <v>5000</v>
      </c>
      <c r="E17" s="1" t="n">
        <f aca="false">C17*D17</f>
        <v>325000</v>
      </c>
      <c r="F17" s="33" t="n">
        <f aca="false">E17/K$2</f>
        <v>87.8378378378378</v>
      </c>
      <c r="G17" s="34" t="n">
        <f aca="false">E17/L$2</f>
        <v>92.9235167977127</v>
      </c>
      <c r="H17" s="35" t="n">
        <f aca="false">E17/M$2</f>
        <v>43.8498258149996</v>
      </c>
      <c r="I17" s="36" t="n">
        <f aca="false">E17/$N$2</f>
        <v>67.6612523785533</v>
      </c>
    </row>
    <row r="18" customFormat="false" ht="15.75" hidden="false" customHeight="false" outlineLevel="0" collapsed="false">
      <c r="A18" s="37" t="s">
        <v>25</v>
      </c>
      <c r="B18" s="38" t="n">
        <v>39151</v>
      </c>
      <c r="C18" s="37"/>
      <c r="D18" s="37"/>
      <c r="E18" s="39" t="n">
        <v>16000</v>
      </c>
      <c r="F18" s="33" t="n">
        <f aca="false">E18/K$2</f>
        <v>4.32432432432433</v>
      </c>
      <c r="G18" s="34" t="n">
        <f aca="false">E18/L$2</f>
        <v>4.5746962115797</v>
      </c>
      <c r="H18" s="35" t="n">
        <f aca="false">E18/M$2</f>
        <v>2.15876065550767</v>
      </c>
      <c r="I18" s="36" t="n">
        <f aca="false">E18/$N$2</f>
        <v>3.33101550171339</v>
      </c>
    </row>
    <row r="19" customFormat="false" ht="15.75" hidden="false" customHeight="false" outlineLevel="0" collapsed="false">
      <c r="A19" s="37" t="s">
        <v>26</v>
      </c>
      <c r="B19" s="38" t="n">
        <v>39154</v>
      </c>
      <c r="C19" s="37" t="n">
        <v>80</v>
      </c>
      <c r="D19" s="37"/>
      <c r="E19" s="39" t="n">
        <v>1572000</v>
      </c>
      <c r="F19" s="33" t="n">
        <f aca="false">E19/K$2</f>
        <v>424.864864864865</v>
      </c>
      <c r="G19" s="34" t="n">
        <f aca="false">E19/L$2</f>
        <v>449.463902787706</v>
      </c>
      <c r="H19" s="35" t="n">
        <f aca="false">E19/M$2</f>
        <v>212.098234403629</v>
      </c>
      <c r="I19" s="36" t="n">
        <f aca="false">E19/$N$2</f>
        <v>327.272273043341</v>
      </c>
    </row>
    <row r="20" customFormat="false" ht="15.75" hidden="false" customHeight="false" outlineLevel="0" collapsed="false">
      <c r="A20" s="37" t="s">
        <v>27</v>
      </c>
      <c r="B20" s="38" t="n">
        <v>39157</v>
      </c>
      <c r="C20" s="37"/>
      <c r="D20" s="37"/>
      <c r="E20" s="39" t="n">
        <v>20000</v>
      </c>
      <c r="F20" s="33" t="n">
        <f aca="false">E20/K$2</f>
        <v>5.40540540540541</v>
      </c>
      <c r="G20" s="34" t="n">
        <f aca="false">E20/L$2</f>
        <v>5.71837026447463</v>
      </c>
      <c r="H20" s="35" t="n">
        <f aca="false">E20/M$2</f>
        <v>2.69845081938459</v>
      </c>
      <c r="I20" s="36" t="n">
        <f aca="false">E20/$N$2</f>
        <v>4.16376937714174</v>
      </c>
    </row>
    <row r="21" customFormat="false" ht="15.75" hidden="false" customHeight="false" outlineLevel="0" collapsed="false">
      <c r="A21" s="37" t="s">
        <v>28</v>
      </c>
      <c r="B21" s="38" t="n">
        <v>39158</v>
      </c>
      <c r="C21" s="37"/>
      <c r="D21" s="37"/>
      <c r="E21" s="39" t="n">
        <v>125000</v>
      </c>
      <c r="F21" s="33" t="n">
        <f aca="false">E21/K$2</f>
        <v>33.7837837837838</v>
      </c>
      <c r="G21" s="34" t="n">
        <f aca="false">E21/L$2</f>
        <v>35.7398141529664</v>
      </c>
      <c r="H21" s="35" t="n">
        <f aca="false">E21/M$2</f>
        <v>16.8653176211537</v>
      </c>
      <c r="I21" s="36" t="n">
        <f aca="false">E21/$N$2</f>
        <v>26.0235586071359</v>
      </c>
    </row>
    <row r="22" customFormat="false" ht="15.75" hidden="false" customHeight="false" outlineLevel="0" collapsed="false">
      <c r="A22" s="37" t="s">
        <v>29</v>
      </c>
      <c r="B22" s="38" t="n">
        <v>39165</v>
      </c>
      <c r="C22" s="37" t="n">
        <v>8</v>
      </c>
      <c r="D22" s="37" t="n">
        <v>660000</v>
      </c>
      <c r="E22" s="39" t="n">
        <f aca="false">C22*D22</f>
        <v>5280000</v>
      </c>
      <c r="F22" s="33" t="n">
        <f aca="false">E22/K$2</f>
        <v>1427.02702702703</v>
      </c>
      <c r="G22" s="34" t="n">
        <f aca="false">E22/L$2</f>
        <v>1509.6497498213</v>
      </c>
      <c r="H22" s="35" t="n">
        <f aca="false">E22/M$2</f>
        <v>712.391016317532</v>
      </c>
      <c r="I22" s="36" t="n">
        <f aca="false">E22/$N$2</f>
        <v>1099.23511556542</v>
      </c>
    </row>
    <row r="23" customFormat="false" ht="15.75" hidden="false" customHeight="false" outlineLevel="0" collapsed="false">
      <c r="A23" s="37" t="s">
        <v>30</v>
      </c>
      <c r="B23" s="38" t="n">
        <v>39168</v>
      </c>
      <c r="C23" s="37"/>
      <c r="D23" s="37"/>
      <c r="E23" s="39" t="n">
        <v>75000</v>
      </c>
      <c r="F23" s="33" t="n">
        <f aca="false">E23/K$2</f>
        <v>20.2702702702703</v>
      </c>
      <c r="G23" s="34" t="n">
        <f aca="false">E23/L$2</f>
        <v>21.4438884917798</v>
      </c>
      <c r="H23" s="35" t="n">
        <f aca="false">E23/M$2</f>
        <v>10.1191905726922</v>
      </c>
      <c r="I23" s="36" t="n">
        <f aca="false">E23/$N$2</f>
        <v>15.6141351642815</v>
      </c>
    </row>
    <row r="24" customFormat="false" ht="15.75" hidden="false" customHeight="false" outlineLevel="0" collapsed="false">
      <c r="A24" s="37" t="s">
        <v>31</v>
      </c>
      <c r="B24" s="38" t="n">
        <v>39171</v>
      </c>
      <c r="C24" s="37"/>
      <c r="D24" s="37"/>
      <c r="E24" s="39" t="n">
        <v>100000</v>
      </c>
      <c r="F24" s="33" t="n">
        <f aca="false">E24/K$2</f>
        <v>27.027027027027</v>
      </c>
      <c r="G24" s="34" t="n">
        <f aca="false">E24/L$2</f>
        <v>28.5918513223731</v>
      </c>
      <c r="H24" s="35" t="n">
        <f aca="false">E24/M$2</f>
        <v>13.492254096923</v>
      </c>
      <c r="I24" s="36" t="n">
        <f aca="false">E24/$N$2</f>
        <v>20.8188468857087</v>
      </c>
    </row>
    <row r="25" customFormat="false" ht="15.75" hidden="false" customHeight="false" outlineLevel="0" collapsed="false">
      <c r="A25" s="37" t="s">
        <v>32</v>
      </c>
      <c r="B25" s="38" t="n">
        <v>39171</v>
      </c>
      <c r="C25" s="37"/>
      <c r="D25" s="37"/>
      <c r="E25" s="39" t="n">
        <v>20000</v>
      </c>
      <c r="F25" s="33" t="n">
        <f aca="false">E25/K$2</f>
        <v>5.40540540540541</v>
      </c>
      <c r="G25" s="34" t="n">
        <f aca="false">E25/L$2</f>
        <v>5.71837026447463</v>
      </c>
      <c r="H25" s="35" t="n">
        <f aca="false">E25/M$2</f>
        <v>2.69845081938459</v>
      </c>
      <c r="I25" s="36" t="n">
        <f aca="false">E25/$N$2</f>
        <v>4.16376937714174</v>
      </c>
    </row>
    <row r="26" customFormat="false" ht="15.75" hidden="false" customHeight="false" outlineLevel="0" collapsed="false">
      <c r="A26" s="37" t="s">
        <v>33</v>
      </c>
      <c r="B26" s="38" t="n">
        <v>39175</v>
      </c>
      <c r="C26" s="37"/>
      <c r="D26" s="37"/>
      <c r="E26" s="39" t="n">
        <v>50300</v>
      </c>
      <c r="F26" s="33" t="n">
        <f aca="false">E26/K$2</f>
        <v>13.5945945945946</v>
      </c>
      <c r="G26" s="34" t="n">
        <f aca="false">E26/L$2</f>
        <v>14.3817012151537</v>
      </c>
      <c r="H26" s="35" t="n">
        <f aca="false">E26/M$2</f>
        <v>6.78660381075225</v>
      </c>
      <c r="I26" s="36" t="n">
        <f aca="false">E26/$N$2</f>
        <v>10.4718799835115</v>
      </c>
    </row>
    <row r="27" customFormat="false" ht="15.75" hidden="false" customHeight="false" outlineLevel="0" collapsed="false">
      <c r="A27" s="37" t="s">
        <v>34</v>
      </c>
      <c r="B27" s="38" t="n">
        <v>39177</v>
      </c>
      <c r="C27" s="37"/>
      <c r="D27" s="37"/>
      <c r="E27" s="39" t="n">
        <v>30000</v>
      </c>
      <c r="F27" s="33" t="n">
        <f aca="false">E27/K$2</f>
        <v>8.10810810810811</v>
      </c>
      <c r="G27" s="34" t="n">
        <f aca="false">E27/L$2</f>
        <v>8.57755539671194</v>
      </c>
      <c r="H27" s="35" t="n">
        <f aca="false">E27/M$2</f>
        <v>4.04767622907689</v>
      </c>
      <c r="I27" s="36" t="n">
        <f aca="false">E27/$N$2</f>
        <v>6.24565406571261</v>
      </c>
    </row>
    <row r="28" customFormat="false" ht="15.75" hidden="false" customHeight="false" outlineLevel="0" collapsed="false">
      <c r="A28" s="37" t="s">
        <v>22</v>
      </c>
      <c r="B28" s="38" t="n">
        <v>39184</v>
      </c>
      <c r="C28" s="37" t="n">
        <v>1</v>
      </c>
      <c r="D28" s="37" t="n">
        <v>45000</v>
      </c>
      <c r="E28" s="39" t="n">
        <f aca="false">C28*D28</f>
        <v>45000</v>
      </c>
      <c r="F28" s="33" t="n">
        <f aca="false">E28/K$2</f>
        <v>12.1621621621622</v>
      </c>
      <c r="G28" s="34" t="n">
        <f aca="false">E28/L$2</f>
        <v>12.8663330950679</v>
      </c>
      <c r="H28" s="35" t="n">
        <f aca="false">E28/M$2</f>
        <v>6.07151434361533</v>
      </c>
      <c r="I28" s="36" t="n">
        <f aca="false">E28/$N$2</f>
        <v>9.36848109856891</v>
      </c>
    </row>
    <row r="29" customFormat="false" ht="15.75" hidden="false" customHeight="false" outlineLevel="0" collapsed="false">
      <c r="A29" s="37" t="s">
        <v>31</v>
      </c>
      <c r="B29" s="38" t="n">
        <v>39186</v>
      </c>
      <c r="C29" s="37" t="n">
        <v>1</v>
      </c>
      <c r="D29" s="37" t="n">
        <v>10000</v>
      </c>
      <c r="E29" s="39" t="n">
        <f aca="false">C29*D29</f>
        <v>10000</v>
      </c>
      <c r="F29" s="33" t="n">
        <f aca="false">E29/K$2</f>
        <v>2.7027027027027</v>
      </c>
      <c r="G29" s="34" t="n">
        <f aca="false">E29/L$2</f>
        <v>2.85918513223731</v>
      </c>
      <c r="H29" s="35" t="n">
        <f aca="false">E29/M$2</f>
        <v>1.3492254096923</v>
      </c>
      <c r="I29" s="36" t="n">
        <f aca="false">E29/$N$2</f>
        <v>2.08188468857087</v>
      </c>
    </row>
    <row r="30" customFormat="false" ht="15.75" hidden="false" customHeight="false" outlineLevel="0" collapsed="false">
      <c r="A30" s="37" t="s">
        <v>35</v>
      </c>
      <c r="B30" s="38" t="n">
        <v>39188</v>
      </c>
      <c r="C30" s="37" t="n">
        <v>4</v>
      </c>
      <c r="D30" s="37" t="n">
        <v>7500</v>
      </c>
      <c r="E30" s="39" t="n">
        <f aca="false">C30*D30</f>
        <v>30000</v>
      </c>
      <c r="F30" s="33" t="n">
        <f aca="false">E30/K$2</f>
        <v>8.10810810810811</v>
      </c>
      <c r="G30" s="34" t="n">
        <f aca="false">E30/L$2</f>
        <v>8.57755539671194</v>
      </c>
      <c r="H30" s="35" t="n">
        <f aca="false">E30/M$2</f>
        <v>4.04767622907689</v>
      </c>
      <c r="I30" s="36" t="n">
        <f aca="false">E30/$N$2</f>
        <v>6.24565406571261</v>
      </c>
    </row>
    <row r="31" customFormat="false" ht="15.75" hidden="false" customHeight="false" outlineLevel="0" collapsed="false">
      <c r="A31" s="37" t="s">
        <v>36</v>
      </c>
      <c r="B31" s="38" t="n">
        <v>39188</v>
      </c>
      <c r="C31" s="37" t="n">
        <v>1</v>
      </c>
      <c r="D31" s="37" t="n">
        <v>50000</v>
      </c>
      <c r="E31" s="39" t="n">
        <f aca="false">C31*D31</f>
        <v>50000</v>
      </c>
      <c r="F31" s="33" t="n">
        <f aca="false">E31/K$2</f>
        <v>13.5135135135135</v>
      </c>
      <c r="G31" s="34" t="n">
        <f aca="false">E31/L$2</f>
        <v>14.2959256611866</v>
      </c>
      <c r="H31" s="35" t="n">
        <f aca="false">E31/M$2</f>
        <v>6.74612704846148</v>
      </c>
      <c r="I31" s="36" t="n">
        <f aca="false">E31/$N$2</f>
        <v>10.4094234428543</v>
      </c>
    </row>
    <row r="32" customFormat="false" ht="15.75" hidden="false" customHeight="false" outlineLevel="0" collapsed="false">
      <c r="A32" s="37" t="s">
        <v>37</v>
      </c>
      <c r="B32" s="40" t="n">
        <v>39188</v>
      </c>
      <c r="C32" s="37"/>
      <c r="D32" s="37"/>
      <c r="E32" s="41" t="n">
        <v>22488298</v>
      </c>
      <c r="F32" s="33" t="n">
        <f aca="false">E32/K$2</f>
        <v>6077.91837837838</v>
      </c>
      <c r="G32" s="34" t="n">
        <f aca="false">E32/L$2</f>
        <v>6429.82072909221</v>
      </c>
      <c r="H32" s="35" t="n">
        <f aca="false">E32/M$2</f>
        <v>3034.17830823324</v>
      </c>
      <c r="I32" s="36" t="n">
        <f aca="false">E32/$N$2</f>
        <v>4681.80432782189</v>
      </c>
    </row>
    <row r="33" customFormat="false" ht="15.75" hidden="false" customHeight="false" outlineLevel="0" collapsed="false">
      <c r="A33" s="37" t="s">
        <v>38</v>
      </c>
      <c r="B33" s="38" t="n">
        <v>39191</v>
      </c>
      <c r="C33" s="37" t="n">
        <v>5</v>
      </c>
      <c r="D33" s="42" t="n">
        <v>62000</v>
      </c>
      <c r="E33" s="39" t="n">
        <f aca="false">C33*D33</f>
        <v>310000</v>
      </c>
      <c r="F33" s="33" t="n">
        <f aca="false">E33/K$2</f>
        <v>83.7837837837838</v>
      </c>
      <c r="G33" s="34" t="n">
        <f aca="false">E33/L$2</f>
        <v>88.6347390993567</v>
      </c>
      <c r="H33" s="35" t="n">
        <f aca="false">E33/M$2</f>
        <v>41.8259877004612</v>
      </c>
      <c r="I33" s="36" t="n">
        <f aca="false">E33/$N$2</f>
        <v>64.538425345697</v>
      </c>
    </row>
    <row r="34" customFormat="false" ht="15.75" hidden="false" customHeight="false" outlineLevel="0" collapsed="false">
      <c r="A34" s="37" t="s">
        <v>39</v>
      </c>
      <c r="B34" s="38" t="n">
        <v>39191</v>
      </c>
      <c r="C34" s="37" t="n">
        <v>5</v>
      </c>
      <c r="D34" s="42" t="n">
        <v>7000</v>
      </c>
      <c r="E34" s="39" t="n">
        <f aca="false">C34*D34</f>
        <v>35000</v>
      </c>
      <c r="F34" s="33" t="n">
        <f aca="false">E34/K$2</f>
        <v>9.45945945945946</v>
      </c>
      <c r="G34" s="34" t="n">
        <f aca="false">E34/L$2</f>
        <v>10.0071479628306</v>
      </c>
      <c r="H34" s="35" t="n">
        <f aca="false">E34/M$2</f>
        <v>4.72228893392304</v>
      </c>
      <c r="I34" s="36" t="n">
        <f aca="false">E34/$N$2</f>
        <v>7.28659640999804</v>
      </c>
    </row>
    <row r="35" customFormat="false" ht="15.75" hidden="false" customHeight="false" outlineLevel="0" collapsed="false">
      <c r="A35" s="37" t="s">
        <v>39</v>
      </c>
      <c r="B35" s="38" t="n">
        <v>39191</v>
      </c>
      <c r="C35" s="37" t="n">
        <v>5</v>
      </c>
      <c r="D35" s="42" t="n">
        <v>6000</v>
      </c>
      <c r="E35" s="39" t="n">
        <f aca="false">C35*D35</f>
        <v>30000</v>
      </c>
      <c r="F35" s="33" t="n">
        <f aca="false">E35/K$2</f>
        <v>8.10810810810811</v>
      </c>
      <c r="G35" s="34" t="n">
        <f aca="false">E35/L$2</f>
        <v>8.57755539671194</v>
      </c>
      <c r="H35" s="35" t="n">
        <f aca="false">E35/M$2</f>
        <v>4.04767622907689</v>
      </c>
      <c r="I35" s="36" t="n">
        <f aca="false">E35/$N$2</f>
        <v>6.24565406571261</v>
      </c>
    </row>
    <row r="36" customFormat="false" ht="15.75" hidden="false" customHeight="false" outlineLevel="0" collapsed="false">
      <c r="A36" s="37" t="s">
        <v>40</v>
      </c>
      <c r="B36" s="38" t="n">
        <v>39192</v>
      </c>
      <c r="C36" s="37" t="n">
        <v>5</v>
      </c>
      <c r="D36" s="37" t="n">
        <v>61500</v>
      </c>
      <c r="E36" s="39" t="n">
        <f aca="false">C36*D36</f>
        <v>307500</v>
      </c>
      <c r="F36" s="33" t="n">
        <f aca="false">E36/K$2</f>
        <v>83.1081081081081</v>
      </c>
      <c r="G36" s="34" t="n">
        <f aca="false">E36/L$2</f>
        <v>87.9199428162974</v>
      </c>
      <c r="H36" s="35" t="n">
        <f aca="false">E36/M$2</f>
        <v>41.4886813480381</v>
      </c>
      <c r="I36" s="36" t="n">
        <f aca="false">E36/$N$2</f>
        <v>64.0179541735542</v>
      </c>
    </row>
    <row r="37" customFormat="false" ht="15.75" hidden="false" customHeight="false" outlineLevel="0" collapsed="false">
      <c r="A37" s="37" t="s">
        <v>41</v>
      </c>
      <c r="B37" s="38" t="n">
        <v>39197</v>
      </c>
      <c r="C37" s="37" t="n">
        <v>3</v>
      </c>
      <c r="D37" s="42" t="n">
        <v>35000</v>
      </c>
      <c r="E37" s="39" t="n">
        <f aca="false">C37*D37</f>
        <v>105000</v>
      </c>
      <c r="F37" s="33" t="n">
        <f aca="false">E37/K$2</f>
        <v>28.3783783783784</v>
      </c>
      <c r="G37" s="34" t="n">
        <f aca="false">E37/L$2</f>
        <v>30.0214438884918</v>
      </c>
      <c r="H37" s="35" t="n">
        <f aca="false">E37/M$2</f>
        <v>14.1668668017691</v>
      </c>
      <c r="I37" s="36" t="n">
        <f aca="false">E37/$N$2</f>
        <v>21.8597892299941</v>
      </c>
    </row>
    <row r="38" customFormat="false" ht="15.75" hidden="false" customHeight="false" outlineLevel="0" collapsed="false">
      <c r="A38" s="37" t="s">
        <v>42</v>
      </c>
      <c r="B38" s="38" t="n">
        <v>39198</v>
      </c>
      <c r="C38" s="37" t="n">
        <v>2</v>
      </c>
      <c r="D38" s="42" t="n">
        <v>6000</v>
      </c>
      <c r="E38" s="39" t="n">
        <f aca="false">C38*D38</f>
        <v>12000</v>
      </c>
      <c r="F38" s="33" t="n">
        <f aca="false">E38/K$2</f>
        <v>3.24324324324324</v>
      </c>
      <c r="G38" s="34" t="n">
        <f aca="false">E38/L$2</f>
        <v>3.43102215868477</v>
      </c>
      <c r="H38" s="35" t="n">
        <f aca="false">E38/M$2</f>
        <v>1.61907049163075</v>
      </c>
      <c r="I38" s="36" t="n">
        <f aca="false">E38/$N$2</f>
        <v>2.49826162628504</v>
      </c>
    </row>
    <row r="39" customFormat="false" ht="15.75" hidden="false" customHeight="false" outlineLevel="0" collapsed="false">
      <c r="A39" s="37" t="s">
        <v>43</v>
      </c>
      <c r="B39" s="40" t="n">
        <v>39198</v>
      </c>
      <c r="C39" s="37"/>
      <c r="D39" s="37"/>
      <c r="E39" s="41" t="n">
        <v>20000</v>
      </c>
      <c r="F39" s="33" t="n">
        <f aca="false">E39/K$2</f>
        <v>5.40540540540541</v>
      </c>
      <c r="G39" s="34" t="n">
        <f aca="false">E39/L$2</f>
        <v>5.71837026447463</v>
      </c>
      <c r="H39" s="35" t="n">
        <f aca="false">E39/M$2</f>
        <v>2.69845081938459</v>
      </c>
      <c r="I39" s="36" t="n">
        <f aca="false">E39/$N$2</f>
        <v>4.16376937714174</v>
      </c>
    </row>
    <row r="40" customFormat="false" ht="15.75" hidden="false" customHeight="false" outlineLevel="0" collapsed="false">
      <c r="A40" s="37" t="s">
        <v>44</v>
      </c>
      <c r="B40" s="38" t="n">
        <v>39200</v>
      </c>
      <c r="C40" s="37" t="n">
        <v>1</v>
      </c>
      <c r="D40" s="42" t="n">
        <v>6000</v>
      </c>
      <c r="E40" s="39" t="n">
        <f aca="false">C40*D40</f>
        <v>6000</v>
      </c>
      <c r="F40" s="33" t="n">
        <f aca="false">E40/K$2</f>
        <v>1.62162162162162</v>
      </c>
      <c r="G40" s="34" t="n">
        <f aca="false">E40/L$2</f>
        <v>1.71551107934239</v>
      </c>
      <c r="H40" s="35" t="n">
        <f aca="false">E40/M$2</f>
        <v>0.809535245815377</v>
      </c>
      <c r="I40" s="36" t="n">
        <f aca="false">E40/$N$2</f>
        <v>1.24913081314252</v>
      </c>
    </row>
    <row r="41" customFormat="false" ht="15.75" hidden="false" customHeight="false" outlineLevel="0" collapsed="false">
      <c r="A41" s="37" t="s">
        <v>45</v>
      </c>
      <c r="B41" s="38" t="n">
        <v>39200</v>
      </c>
      <c r="C41" s="37" t="n">
        <v>3</v>
      </c>
      <c r="D41" s="42" t="n">
        <v>10000</v>
      </c>
      <c r="E41" s="39" t="n">
        <f aca="false">C41*D41</f>
        <v>30000</v>
      </c>
      <c r="F41" s="33" t="n">
        <f aca="false">E41/K$2</f>
        <v>8.10810810810811</v>
      </c>
      <c r="G41" s="34" t="n">
        <f aca="false">E41/L$2</f>
        <v>8.57755539671194</v>
      </c>
      <c r="H41" s="35" t="n">
        <f aca="false">E41/M$2</f>
        <v>4.04767622907689</v>
      </c>
      <c r="I41" s="36" t="n">
        <f aca="false">E41/$N$2</f>
        <v>6.24565406571261</v>
      </c>
    </row>
    <row r="42" customFormat="false" ht="15.75" hidden="false" customHeight="false" outlineLevel="0" collapsed="false">
      <c r="A42" s="37" t="s">
        <v>46</v>
      </c>
      <c r="B42" s="38" t="n">
        <v>39202</v>
      </c>
      <c r="C42" s="37" t="n">
        <v>1</v>
      </c>
      <c r="D42" s="42" t="n">
        <v>10000</v>
      </c>
      <c r="E42" s="39" t="n">
        <f aca="false">C42*D42</f>
        <v>10000</v>
      </c>
      <c r="F42" s="33" t="n">
        <f aca="false">E42/K$2</f>
        <v>2.7027027027027</v>
      </c>
      <c r="G42" s="34" t="n">
        <f aca="false">E42/L$2</f>
        <v>2.85918513223731</v>
      </c>
      <c r="H42" s="35" t="n">
        <f aca="false">E42/M$2</f>
        <v>1.3492254096923</v>
      </c>
      <c r="I42" s="36" t="n">
        <f aca="false">E42/$N$2</f>
        <v>2.08188468857087</v>
      </c>
    </row>
    <row r="43" customFormat="false" ht="15.75" hidden="false" customHeight="false" outlineLevel="0" collapsed="false">
      <c r="A43" s="37" t="s">
        <v>47</v>
      </c>
      <c r="B43" s="38" t="n">
        <v>39207</v>
      </c>
      <c r="C43" s="37" t="n">
        <v>2</v>
      </c>
      <c r="D43" s="42" t="n">
        <v>8000</v>
      </c>
      <c r="E43" s="39" t="n">
        <f aca="false">C43*D43</f>
        <v>16000</v>
      </c>
      <c r="F43" s="33" t="n">
        <f aca="false">E43/K$2</f>
        <v>4.32432432432433</v>
      </c>
      <c r="G43" s="34" t="n">
        <f aca="false">E43/L$2</f>
        <v>4.5746962115797</v>
      </c>
      <c r="H43" s="35" t="n">
        <f aca="false">E43/M$2</f>
        <v>2.15876065550767</v>
      </c>
      <c r="I43" s="36" t="n">
        <f aca="false">E43/$N$2</f>
        <v>3.33101550171339</v>
      </c>
    </row>
    <row r="44" customFormat="false" ht="15.75" hidden="false" customHeight="false" outlineLevel="0" collapsed="false">
      <c r="A44" s="37" t="s">
        <v>48</v>
      </c>
      <c r="B44" s="38" t="n">
        <v>39207</v>
      </c>
      <c r="C44" s="37" t="n">
        <v>4</v>
      </c>
      <c r="D44" s="42" t="n">
        <v>10000</v>
      </c>
      <c r="E44" s="39" t="n">
        <f aca="false">C44*D44</f>
        <v>40000</v>
      </c>
      <c r="F44" s="33" t="n">
        <f aca="false">E44/K$2</f>
        <v>10.8108108108108</v>
      </c>
      <c r="G44" s="34" t="n">
        <f aca="false">E44/L$2</f>
        <v>11.4367405289493</v>
      </c>
      <c r="H44" s="35" t="n">
        <f aca="false">E44/M$2</f>
        <v>5.39690163876918</v>
      </c>
      <c r="I44" s="36" t="n">
        <f aca="false">E44/$N$2</f>
        <v>8.32753875428348</v>
      </c>
    </row>
    <row r="45" customFormat="false" ht="15.75" hidden="false" customHeight="false" outlineLevel="0" collapsed="false">
      <c r="A45" s="37" t="s">
        <v>49</v>
      </c>
      <c r="B45" s="38" t="n">
        <v>39208</v>
      </c>
      <c r="C45" s="37"/>
      <c r="D45" s="37"/>
      <c r="E45" s="41" t="n">
        <v>40000</v>
      </c>
      <c r="F45" s="33" t="n">
        <f aca="false">E45/K$2</f>
        <v>10.8108108108108</v>
      </c>
      <c r="G45" s="34" t="n">
        <f aca="false">E45/L$2</f>
        <v>11.4367405289493</v>
      </c>
      <c r="H45" s="35" t="n">
        <f aca="false">E45/M$2</f>
        <v>5.39690163876918</v>
      </c>
      <c r="I45" s="36" t="n">
        <f aca="false">E45/$N$2</f>
        <v>8.32753875428348</v>
      </c>
    </row>
    <row r="46" customFormat="false" ht="15.75" hidden="false" customHeight="false" outlineLevel="0" collapsed="false">
      <c r="A46" s="37" t="s">
        <v>50</v>
      </c>
      <c r="B46" s="38" t="n">
        <v>39211</v>
      </c>
      <c r="C46" s="37"/>
      <c r="D46" s="42"/>
      <c r="E46" s="41" t="n">
        <v>1582521</v>
      </c>
      <c r="F46" s="33" t="n">
        <f aca="false">E46/K$2</f>
        <v>427.708378378378</v>
      </c>
      <c r="G46" s="34" t="n">
        <f aca="false">E46/L$2</f>
        <v>452.472051465332</v>
      </c>
      <c r="H46" s="35" t="n">
        <f aca="false">E46/M$2</f>
        <v>213.517754457166</v>
      </c>
      <c r="I46" s="36" t="n">
        <f aca="false">E46/$N$2</f>
        <v>329.462623924186</v>
      </c>
    </row>
    <row r="47" customFormat="false" ht="15.75" hidden="false" customHeight="false" outlineLevel="0" collapsed="false">
      <c r="A47" s="37" t="s">
        <v>51</v>
      </c>
      <c r="B47" s="38" t="n">
        <v>39211</v>
      </c>
      <c r="C47" s="37"/>
      <c r="D47" s="42"/>
      <c r="E47" s="41" t="n">
        <v>586500</v>
      </c>
      <c r="F47" s="33" t="n">
        <f aca="false">E47/K$2</f>
        <v>158.513513513514</v>
      </c>
      <c r="G47" s="34" t="n">
        <f aca="false">E47/L$2</f>
        <v>167.691208005718</v>
      </c>
      <c r="H47" s="35" t="n">
        <f aca="false">E47/M$2</f>
        <v>79.1320702784531</v>
      </c>
      <c r="I47" s="36" t="n">
        <f aca="false">E47/$N$2</f>
        <v>122.102536984681</v>
      </c>
    </row>
    <row r="48" customFormat="false" ht="15.75" hidden="false" customHeight="false" outlineLevel="0" collapsed="false">
      <c r="A48" s="1" t="s">
        <v>52</v>
      </c>
      <c r="B48" s="32" t="n">
        <v>39212</v>
      </c>
      <c r="D48" s="43"/>
      <c r="E48" s="44" t="n">
        <v>1750000</v>
      </c>
      <c r="F48" s="33" t="n">
        <f aca="false">E48/K$2</f>
        <v>472.972972972973</v>
      </c>
      <c r="G48" s="34" t="n">
        <f aca="false">E48/L$2</f>
        <v>500.35739814153</v>
      </c>
      <c r="H48" s="35" t="n">
        <f aca="false">E48/M$2</f>
        <v>236.114446696152</v>
      </c>
      <c r="I48" s="36" t="n">
        <f aca="false">E48/$N$2</f>
        <v>364.329820499902</v>
      </c>
    </row>
    <row r="49" customFormat="false" ht="15.75" hidden="false" customHeight="false" outlineLevel="0" collapsed="false">
      <c r="A49" s="37" t="s">
        <v>53</v>
      </c>
      <c r="B49" s="38" t="n">
        <v>39212</v>
      </c>
      <c r="C49" s="37"/>
      <c r="D49" s="45"/>
      <c r="E49" s="41" t="n">
        <v>951250</v>
      </c>
      <c r="F49" s="33" t="n">
        <f aca="false">E49/K$2</f>
        <v>257.094594594595</v>
      </c>
      <c r="G49" s="34" t="n">
        <f aca="false">E49/L$2</f>
        <v>271.979985704074</v>
      </c>
      <c r="H49" s="35" t="n">
        <f aca="false">E49/M$2</f>
        <v>128.34506709698</v>
      </c>
      <c r="I49" s="36" t="n">
        <f aca="false">E49/$N$2</f>
        <v>198.039281000304</v>
      </c>
    </row>
    <row r="50" customFormat="false" ht="15.75" hidden="false" customHeight="false" outlineLevel="0" collapsed="false">
      <c r="A50" s="37" t="s">
        <v>54</v>
      </c>
      <c r="B50" s="38" t="n">
        <v>39221</v>
      </c>
      <c r="C50" s="37"/>
      <c r="D50" s="46"/>
      <c r="E50" s="41" t="n">
        <v>1865000</v>
      </c>
      <c r="F50" s="33" t="n">
        <f aca="false">E50/K$2</f>
        <v>504.054054054054</v>
      </c>
      <c r="G50" s="34" t="n">
        <f aca="false">E50/L$2</f>
        <v>533.238027162259</v>
      </c>
      <c r="H50" s="35" t="n">
        <f aca="false">E50/M$2</f>
        <v>251.630538907613</v>
      </c>
      <c r="I50" s="36" t="n">
        <f aca="false">E50/$N$2</f>
        <v>388.271494418467</v>
      </c>
    </row>
    <row r="51" customFormat="false" ht="15.75" hidden="false" customHeight="false" outlineLevel="0" collapsed="false">
      <c r="A51" s="37" t="s">
        <v>55</v>
      </c>
      <c r="B51" s="40" t="n">
        <v>39226</v>
      </c>
      <c r="C51" s="37"/>
      <c r="D51" s="46"/>
      <c r="E51" s="41" t="n">
        <v>29000</v>
      </c>
      <c r="F51" s="33" t="n">
        <f aca="false">E51/K$2</f>
        <v>7.83783783783784</v>
      </c>
      <c r="G51" s="34" t="n">
        <f aca="false">E51/L$2</f>
        <v>8.29163688348821</v>
      </c>
      <c r="H51" s="35" t="n">
        <f aca="false">E51/M$2</f>
        <v>3.91275368810766</v>
      </c>
      <c r="I51" s="36" t="n">
        <f aca="false">E51/$N$2</f>
        <v>6.03746559685552</v>
      </c>
    </row>
    <row r="52" customFormat="false" ht="15.75" hidden="false" customHeight="false" outlineLevel="0" collapsed="false">
      <c r="A52" s="37" t="s">
        <v>56</v>
      </c>
      <c r="B52" s="40" t="n">
        <v>39226</v>
      </c>
      <c r="C52" s="37"/>
      <c r="D52" s="46"/>
      <c r="E52" s="41" t="n">
        <v>748600</v>
      </c>
      <c r="F52" s="33" t="n">
        <f aca="false">E52/K$2</f>
        <v>202.324324324324</v>
      </c>
      <c r="G52" s="34" t="n">
        <f aca="false">E52/L$2</f>
        <v>214.038598999285</v>
      </c>
      <c r="H52" s="35" t="n">
        <f aca="false">E52/M$2</f>
        <v>101.003014169565</v>
      </c>
      <c r="I52" s="36" t="n">
        <f aca="false">E52/$N$2</f>
        <v>155.849887786415</v>
      </c>
    </row>
    <row r="53" customFormat="false" ht="15.75" hidden="false" customHeight="false" outlineLevel="0" collapsed="false">
      <c r="A53" s="37" t="s">
        <v>54</v>
      </c>
      <c r="B53" s="40" t="n">
        <v>39228</v>
      </c>
      <c r="C53" s="37"/>
      <c r="D53" s="46"/>
      <c r="E53" s="41" t="n">
        <v>265000</v>
      </c>
      <c r="F53" s="33" t="n">
        <f aca="false">E53/K$2</f>
        <v>71.6216216216216</v>
      </c>
      <c r="G53" s="34" t="n">
        <f aca="false">E53/L$2</f>
        <v>75.7684060042888</v>
      </c>
      <c r="H53" s="35" t="n">
        <f aca="false">E53/M$2</f>
        <v>35.7544733568458</v>
      </c>
      <c r="I53" s="36" t="n">
        <f aca="false">E53/$N$2</f>
        <v>55.169944247128</v>
      </c>
    </row>
    <row r="54" customFormat="false" ht="15.75" hidden="false" customHeight="false" outlineLevel="0" collapsed="false">
      <c r="A54" s="37" t="s">
        <v>57</v>
      </c>
      <c r="B54" s="40" t="n">
        <v>39229</v>
      </c>
      <c r="C54" s="37"/>
      <c r="D54" s="37"/>
      <c r="E54" s="41" t="n">
        <v>254000</v>
      </c>
      <c r="F54" s="33" t="n">
        <f aca="false">E54/K$2</f>
        <v>68.6486486486487</v>
      </c>
      <c r="G54" s="34" t="n">
        <f aca="false">E54/L$2</f>
        <v>72.6233023588277</v>
      </c>
      <c r="H54" s="35" t="n">
        <f aca="false">E54/M$2</f>
        <v>34.2703254061843</v>
      </c>
      <c r="I54" s="36" t="n">
        <f aca="false">E54/$N$2</f>
        <v>52.8798710897001</v>
      </c>
    </row>
    <row r="55" customFormat="false" ht="15.75" hidden="false" customHeight="false" outlineLevel="0" collapsed="false">
      <c r="A55" s="37" t="s">
        <v>49</v>
      </c>
      <c r="B55" s="38" t="n">
        <v>39232</v>
      </c>
      <c r="C55" s="37"/>
      <c r="D55" s="42"/>
      <c r="E55" s="41" t="n">
        <v>20000</v>
      </c>
      <c r="F55" s="33" t="n">
        <f aca="false">E55/K$2</f>
        <v>5.40540540540541</v>
      </c>
      <c r="G55" s="34" t="n">
        <f aca="false">E55/L$2</f>
        <v>5.71837026447463</v>
      </c>
      <c r="H55" s="35" t="n">
        <f aca="false">E55/M$2</f>
        <v>2.69845081938459</v>
      </c>
      <c r="I55" s="36" t="n">
        <f aca="false">E55/$N$2</f>
        <v>4.16376937714174</v>
      </c>
    </row>
    <row r="56" customFormat="false" ht="15.75" hidden="false" customHeight="false" outlineLevel="0" collapsed="false">
      <c r="A56" s="37" t="s">
        <v>58</v>
      </c>
      <c r="B56" s="38" t="n">
        <v>39233</v>
      </c>
      <c r="C56" s="37" t="n">
        <v>44</v>
      </c>
      <c r="D56" s="42" t="n">
        <v>66000</v>
      </c>
      <c r="E56" s="39" t="n">
        <f aca="false">C56*D56</f>
        <v>2904000</v>
      </c>
      <c r="F56" s="33" t="n">
        <f aca="false">E56/K$2</f>
        <v>784.864864864865</v>
      </c>
      <c r="G56" s="34" t="n">
        <f aca="false">E56/L$2</f>
        <v>830.307362401716</v>
      </c>
      <c r="H56" s="35" t="n">
        <f aca="false">E56/M$2</f>
        <v>391.815058974643</v>
      </c>
      <c r="I56" s="36" t="n">
        <f aca="false">E56/$N$2</f>
        <v>604.579313560981</v>
      </c>
    </row>
    <row r="57" customFormat="false" ht="15.75" hidden="false" customHeight="false" outlineLevel="0" collapsed="false">
      <c r="A57" s="37" t="s">
        <v>59</v>
      </c>
      <c r="B57" s="38" t="n">
        <v>39233</v>
      </c>
      <c r="C57" s="37"/>
      <c r="D57" s="42"/>
      <c r="E57" s="41" t="n">
        <v>10000</v>
      </c>
      <c r="F57" s="33" t="n">
        <f aca="false">E57/K$2</f>
        <v>2.7027027027027</v>
      </c>
      <c r="G57" s="34" t="n">
        <f aca="false">E57/L$2</f>
        <v>2.85918513223731</v>
      </c>
      <c r="H57" s="35" t="n">
        <f aca="false">E57/M$2</f>
        <v>1.3492254096923</v>
      </c>
      <c r="I57" s="36" t="n">
        <f aca="false">E57/$N$2</f>
        <v>2.08188468857087</v>
      </c>
    </row>
    <row r="58" customFormat="false" ht="15.75" hidden="false" customHeight="false" outlineLevel="0" collapsed="false">
      <c r="A58" s="37" t="s">
        <v>57</v>
      </c>
      <c r="B58" s="38" t="n">
        <v>39234</v>
      </c>
      <c r="C58" s="37"/>
      <c r="D58" s="42"/>
      <c r="E58" s="41" t="n">
        <v>285000</v>
      </c>
      <c r="F58" s="33" t="n">
        <f aca="false">E58/K$2</f>
        <v>77.027027027027</v>
      </c>
      <c r="G58" s="34" t="n">
        <f aca="false">E58/L$2</f>
        <v>81.4867762687634</v>
      </c>
      <c r="H58" s="35" t="n">
        <f aca="false">E58/M$2</f>
        <v>38.4529241762304</v>
      </c>
      <c r="I58" s="36" t="n">
        <f aca="false">E58/$N$2</f>
        <v>59.3337136242698</v>
      </c>
    </row>
    <row r="59" customFormat="false" ht="15.75" hidden="false" customHeight="false" outlineLevel="0" collapsed="false">
      <c r="A59" s="37" t="s">
        <v>60</v>
      </c>
      <c r="B59" s="38" t="n">
        <v>39234</v>
      </c>
      <c r="C59" s="37"/>
      <c r="D59" s="42"/>
      <c r="E59" s="41" t="n">
        <v>70000</v>
      </c>
      <c r="F59" s="33" t="n">
        <f aca="false">E59/K$2</f>
        <v>18.9189189189189</v>
      </c>
      <c r="G59" s="34" t="n">
        <f aca="false">E59/L$2</f>
        <v>20.0142959256612</v>
      </c>
      <c r="H59" s="35" t="n">
        <f aca="false">E59/M$2</f>
        <v>9.44457786784607</v>
      </c>
      <c r="I59" s="36" t="n">
        <f aca="false">E59/$N$2</f>
        <v>14.5731928199961</v>
      </c>
    </row>
    <row r="60" customFormat="false" ht="15.75" hidden="false" customHeight="false" outlineLevel="0" collapsed="false">
      <c r="A60" s="37" t="s">
        <v>54</v>
      </c>
      <c r="B60" s="38" t="n">
        <v>39234</v>
      </c>
      <c r="C60" s="37"/>
      <c r="D60" s="42"/>
      <c r="E60" s="41" t="n">
        <v>910000</v>
      </c>
      <c r="F60" s="33" t="n">
        <f aca="false">E60/K$2</f>
        <v>245.945945945946</v>
      </c>
      <c r="G60" s="34" t="n">
        <f aca="false">E60/L$2</f>
        <v>260.185847033595</v>
      </c>
      <c r="H60" s="35" t="n">
        <f aca="false">E60/M$2</f>
        <v>122.779512281999</v>
      </c>
      <c r="I60" s="36" t="n">
        <f aca="false">E60/$N$2</f>
        <v>189.451506659949</v>
      </c>
    </row>
    <row r="61" customFormat="false" ht="15.75" hidden="false" customHeight="false" outlineLevel="0" collapsed="false">
      <c r="A61" s="37" t="s">
        <v>54</v>
      </c>
      <c r="B61" s="38" t="n">
        <v>39234</v>
      </c>
      <c r="C61" s="37"/>
      <c r="D61" s="42"/>
      <c r="E61" s="41" t="n">
        <v>120000</v>
      </c>
      <c r="F61" s="33" t="n">
        <f aca="false">E61/K$2</f>
        <v>32.4324324324324</v>
      </c>
      <c r="G61" s="34" t="n">
        <f aca="false">E61/L$2</f>
        <v>34.3102215868477</v>
      </c>
      <c r="H61" s="35" t="n">
        <f aca="false">E61/M$2</f>
        <v>16.1907049163076</v>
      </c>
      <c r="I61" s="36" t="n">
        <f aca="false">E61/$N$2</f>
        <v>24.9826162628504</v>
      </c>
    </row>
    <row r="62" customFormat="false" ht="15.75" hidden="false" customHeight="false" outlineLevel="0" collapsed="false">
      <c r="A62" s="37" t="s">
        <v>54</v>
      </c>
      <c r="B62" s="38" t="n">
        <v>39235</v>
      </c>
      <c r="C62" s="37"/>
      <c r="D62" s="42"/>
      <c r="E62" s="41" t="n">
        <v>55000</v>
      </c>
      <c r="F62" s="33" t="n">
        <f aca="false">E62/K$2</f>
        <v>14.8648648648649</v>
      </c>
      <c r="G62" s="34" t="n">
        <f aca="false">E62/L$2</f>
        <v>15.7255182273052</v>
      </c>
      <c r="H62" s="35" t="n">
        <f aca="false">E62/M$2</f>
        <v>7.42073975330763</v>
      </c>
      <c r="I62" s="36" t="n">
        <f aca="false">E62/$N$2</f>
        <v>11.4503657871398</v>
      </c>
    </row>
    <row r="63" customFormat="false" ht="15.75" hidden="false" customHeight="false" outlineLevel="0" collapsed="false">
      <c r="A63" s="37" t="s">
        <v>61</v>
      </c>
      <c r="B63" s="38" t="n">
        <v>39237</v>
      </c>
      <c r="C63" s="37"/>
      <c r="D63" s="37"/>
      <c r="E63" s="41" t="n">
        <v>30000</v>
      </c>
      <c r="F63" s="33" t="n">
        <f aca="false">E63/K$2</f>
        <v>8.10810810810811</v>
      </c>
      <c r="G63" s="34" t="n">
        <f aca="false">E63/L$2</f>
        <v>8.57755539671194</v>
      </c>
      <c r="H63" s="35" t="n">
        <f aca="false">E63/M$2</f>
        <v>4.04767622907689</v>
      </c>
      <c r="I63" s="36" t="n">
        <f aca="false">E63/$N$2</f>
        <v>6.24565406571261</v>
      </c>
    </row>
    <row r="64" customFormat="false" ht="15.75" hidden="false" customHeight="false" outlineLevel="0" collapsed="false">
      <c r="A64" s="37" t="s">
        <v>57</v>
      </c>
      <c r="B64" s="38" t="n">
        <v>39240</v>
      </c>
      <c r="C64" s="37"/>
      <c r="D64" s="42"/>
      <c r="E64" s="41" t="n">
        <v>233000</v>
      </c>
      <c r="F64" s="33" t="n">
        <f aca="false">E64/K$2</f>
        <v>62.972972972973</v>
      </c>
      <c r="G64" s="34" t="n">
        <f aca="false">E64/L$2</f>
        <v>66.6190135811294</v>
      </c>
      <c r="H64" s="35" t="n">
        <f aca="false">E64/M$2</f>
        <v>31.4369520458305</v>
      </c>
      <c r="I64" s="36" t="n">
        <f aca="false">E64/$N$2</f>
        <v>48.5079132437013</v>
      </c>
    </row>
    <row r="65" customFormat="false" ht="15.75" hidden="false" customHeight="false" outlineLevel="0" collapsed="false">
      <c r="A65" s="37" t="s">
        <v>62</v>
      </c>
      <c r="B65" s="38" t="n">
        <v>39241</v>
      </c>
      <c r="C65" s="37"/>
      <c r="D65" s="42"/>
      <c r="E65" s="41" t="n">
        <v>240000</v>
      </c>
      <c r="F65" s="33" t="n">
        <f aca="false">E65/K$2</f>
        <v>64.8648648648649</v>
      </c>
      <c r="G65" s="34" t="n">
        <f aca="false">E65/L$2</f>
        <v>68.6204431736955</v>
      </c>
      <c r="H65" s="35" t="n">
        <f aca="false">E65/M$2</f>
        <v>32.3814098326151</v>
      </c>
      <c r="I65" s="36" t="n">
        <f aca="false">E65/$N$2</f>
        <v>49.9652325257009</v>
      </c>
    </row>
    <row r="66" customFormat="false" ht="15.75" hidden="false" customHeight="false" outlineLevel="0" collapsed="false">
      <c r="A66" s="37" t="s">
        <v>57</v>
      </c>
      <c r="B66" s="38" t="n">
        <v>39241</v>
      </c>
      <c r="C66" s="37"/>
      <c r="D66" s="42"/>
      <c r="E66" s="41" t="n">
        <v>48000</v>
      </c>
      <c r="F66" s="33" t="n">
        <f aca="false">E66/K$2</f>
        <v>12.972972972973</v>
      </c>
      <c r="G66" s="34" t="n">
        <f aca="false">E66/L$2</f>
        <v>13.7240886347391</v>
      </c>
      <c r="H66" s="35" t="n">
        <f aca="false">E66/M$2</f>
        <v>6.47628196652302</v>
      </c>
      <c r="I66" s="36" t="n">
        <f aca="false">E66/$N$2</f>
        <v>9.99304650514017</v>
      </c>
    </row>
    <row r="67" customFormat="false" ht="15.75" hidden="false" customHeight="false" outlineLevel="0" collapsed="false">
      <c r="A67" s="37" t="s">
        <v>56</v>
      </c>
      <c r="B67" s="38" t="n">
        <v>39241</v>
      </c>
      <c r="C67" s="37"/>
      <c r="D67" s="42"/>
      <c r="E67" s="41" t="n">
        <v>244000</v>
      </c>
      <c r="F67" s="33" t="n">
        <f aca="false">E67/K$2</f>
        <v>65.945945945946</v>
      </c>
      <c r="G67" s="34" t="n">
        <f aca="false">E67/L$2</f>
        <v>69.7641172265904</v>
      </c>
      <c r="H67" s="35" t="n">
        <f aca="false">E67/M$2</f>
        <v>32.921099996492</v>
      </c>
      <c r="I67" s="36" t="n">
        <f aca="false">E67/$N$2</f>
        <v>50.7979864011292</v>
      </c>
    </row>
    <row r="68" customFormat="false" ht="15.75" hidden="false" customHeight="false" outlineLevel="0" collapsed="false">
      <c r="A68" s="1" t="s">
        <v>63</v>
      </c>
      <c r="B68" s="38" t="n">
        <v>39241</v>
      </c>
      <c r="C68" s="37"/>
      <c r="D68" s="42"/>
      <c r="E68" s="39" t="n">
        <v>35000</v>
      </c>
      <c r="F68" s="33" t="n">
        <f aca="false">E68/K$2</f>
        <v>9.45945945945946</v>
      </c>
      <c r="G68" s="34" t="n">
        <f aca="false">E68/L$2</f>
        <v>10.0071479628306</v>
      </c>
      <c r="H68" s="35" t="n">
        <f aca="false">E68/M$2</f>
        <v>4.72228893392304</v>
      </c>
      <c r="I68" s="36" t="n">
        <f aca="false">E68/$N$2</f>
        <v>7.28659640999804</v>
      </c>
    </row>
    <row r="69" customFormat="false" ht="15.75" hidden="false" customHeight="false" outlineLevel="0" collapsed="false">
      <c r="A69" s="37" t="s">
        <v>64</v>
      </c>
      <c r="B69" s="38" t="n">
        <v>39244</v>
      </c>
      <c r="C69" s="37"/>
      <c r="D69" s="42"/>
      <c r="E69" s="39" t="n">
        <v>36000</v>
      </c>
      <c r="F69" s="33" t="n">
        <f aca="false">E69/K$2</f>
        <v>9.72972972972973</v>
      </c>
      <c r="G69" s="34" t="n">
        <f aca="false">E69/L$2</f>
        <v>10.2930664760543</v>
      </c>
      <c r="H69" s="35" t="n">
        <f aca="false">E69/M$2</f>
        <v>4.85721147489227</v>
      </c>
      <c r="I69" s="36" t="n">
        <f aca="false">E69/$N$2</f>
        <v>7.49478487885513</v>
      </c>
    </row>
    <row r="70" customFormat="false" ht="15.75" hidden="false" customHeight="false" outlineLevel="0" collapsed="false">
      <c r="A70" s="37" t="s">
        <v>65</v>
      </c>
      <c r="B70" s="38" t="n">
        <v>39244</v>
      </c>
      <c r="C70" s="37"/>
      <c r="D70" s="42"/>
      <c r="E70" s="39" t="n">
        <v>180000</v>
      </c>
      <c r="F70" s="33" t="n">
        <f aca="false">E70/K$2</f>
        <v>48.6486486486486</v>
      </c>
      <c r="G70" s="34" t="n">
        <f aca="false">E70/L$2</f>
        <v>51.4653323802716</v>
      </c>
      <c r="H70" s="35" t="n">
        <f aca="false">E70/M$2</f>
        <v>24.2860573744613</v>
      </c>
      <c r="I70" s="36" t="n">
        <f aca="false">E70/$N$2</f>
        <v>37.4739243942757</v>
      </c>
    </row>
    <row r="71" customFormat="false" ht="15.75" hidden="false" customHeight="false" outlineLevel="0" collapsed="false">
      <c r="A71" s="37" t="s">
        <v>66</v>
      </c>
      <c r="B71" s="38" t="n">
        <v>39244</v>
      </c>
      <c r="C71" s="37"/>
      <c r="D71" s="42"/>
      <c r="E71" s="39" t="n">
        <v>390000</v>
      </c>
      <c r="F71" s="33" t="n">
        <f aca="false">E71/K$2</f>
        <v>105.405405405405</v>
      </c>
      <c r="G71" s="34" t="n">
        <f aca="false">E71/L$2</f>
        <v>111.508220157255</v>
      </c>
      <c r="H71" s="35" t="n">
        <f aca="false">E71/M$2</f>
        <v>52.6197909779995</v>
      </c>
      <c r="I71" s="36" t="n">
        <f aca="false">E71/$N$2</f>
        <v>81.1935028542639</v>
      </c>
    </row>
    <row r="72" customFormat="false" ht="15.75" hidden="false" customHeight="false" outlineLevel="0" collapsed="false">
      <c r="A72" s="37" t="s">
        <v>67</v>
      </c>
      <c r="B72" s="38" t="n">
        <v>39244</v>
      </c>
      <c r="C72" s="37"/>
      <c r="D72" s="42"/>
      <c r="E72" s="39" t="n">
        <v>12000</v>
      </c>
      <c r="F72" s="33" t="n">
        <f aca="false">E72/K$2</f>
        <v>3.24324324324324</v>
      </c>
      <c r="G72" s="34" t="n">
        <f aca="false">E72/L$2</f>
        <v>3.43102215868477</v>
      </c>
      <c r="H72" s="35" t="n">
        <f aca="false">E72/M$2</f>
        <v>1.61907049163075</v>
      </c>
      <c r="I72" s="36" t="n">
        <f aca="false">E72/$N$2</f>
        <v>2.49826162628504</v>
      </c>
    </row>
    <row r="73" customFormat="false" ht="15.75" hidden="false" customHeight="false" outlineLevel="0" collapsed="false">
      <c r="A73" s="37" t="s">
        <v>68</v>
      </c>
      <c r="B73" s="38" t="n">
        <v>39245</v>
      </c>
      <c r="C73" s="37"/>
      <c r="D73" s="42"/>
      <c r="E73" s="39" t="n">
        <v>10000</v>
      </c>
      <c r="F73" s="33" t="n">
        <f aca="false">E73/K$2</f>
        <v>2.7027027027027</v>
      </c>
      <c r="G73" s="34" t="n">
        <f aca="false">E73/L$2</f>
        <v>2.85918513223731</v>
      </c>
      <c r="H73" s="35" t="n">
        <f aca="false">E73/M$2</f>
        <v>1.3492254096923</v>
      </c>
      <c r="I73" s="36" t="n">
        <f aca="false">E73/$N$2</f>
        <v>2.08188468857087</v>
      </c>
    </row>
    <row r="74" customFormat="false" ht="15.75" hidden="false" customHeight="false" outlineLevel="0" collapsed="false">
      <c r="A74" s="37" t="s">
        <v>69</v>
      </c>
      <c r="B74" s="38" t="n">
        <v>39246</v>
      </c>
      <c r="C74" s="37"/>
      <c r="D74" s="42"/>
      <c r="E74" s="39" t="n">
        <v>55000</v>
      </c>
      <c r="F74" s="33" t="n">
        <f aca="false">E74/K$2</f>
        <v>14.8648648648649</v>
      </c>
      <c r="G74" s="34" t="n">
        <f aca="false">E74/L$2</f>
        <v>15.7255182273052</v>
      </c>
      <c r="H74" s="35" t="n">
        <f aca="false">E74/M$2</f>
        <v>7.42073975330763</v>
      </c>
      <c r="I74" s="36" t="n">
        <f aca="false">E74/$N$2</f>
        <v>11.4503657871398</v>
      </c>
    </row>
    <row r="75" customFormat="false" ht="15.75" hidden="false" customHeight="false" outlineLevel="0" collapsed="false">
      <c r="A75" s="37" t="s">
        <v>70</v>
      </c>
      <c r="B75" s="38" t="n">
        <v>39246</v>
      </c>
      <c r="C75" s="37"/>
      <c r="D75" s="42"/>
      <c r="E75" s="39" t="n">
        <v>48000</v>
      </c>
      <c r="F75" s="33" t="n">
        <f aca="false">E75/K$2</f>
        <v>12.972972972973</v>
      </c>
      <c r="G75" s="34" t="n">
        <f aca="false">E75/L$2</f>
        <v>13.7240886347391</v>
      </c>
      <c r="H75" s="35" t="n">
        <f aca="false">E75/M$2</f>
        <v>6.47628196652302</v>
      </c>
      <c r="I75" s="36" t="n">
        <f aca="false">E75/$N$2</f>
        <v>9.99304650514017</v>
      </c>
    </row>
    <row r="76" customFormat="false" ht="15.75" hidden="false" customHeight="false" outlineLevel="0" collapsed="false">
      <c r="A76" s="37" t="s">
        <v>57</v>
      </c>
      <c r="B76" s="38" t="n">
        <v>39248</v>
      </c>
      <c r="C76" s="37"/>
      <c r="D76" s="42"/>
      <c r="E76" s="39" t="n">
        <v>60000</v>
      </c>
      <c r="F76" s="33" t="n">
        <f aca="false">E76/K$2</f>
        <v>16.2162162162162</v>
      </c>
      <c r="G76" s="34" t="n">
        <f aca="false">E76/L$2</f>
        <v>17.1551107934239</v>
      </c>
      <c r="H76" s="35" t="n">
        <f aca="false">E76/M$2</f>
        <v>8.09535245815378</v>
      </c>
      <c r="I76" s="36" t="n">
        <f aca="false">E76/$N$2</f>
        <v>12.4913081314252</v>
      </c>
    </row>
    <row r="77" customFormat="false" ht="15.75" hidden="false" customHeight="false" outlineLevel="0" collapsed="false">
      <c r="A77" s="37" t="s">
        <v>71</v>
      </c>
      <c r="B77" s="38" t="n">
        <v>39248</v>
      </c>
      <c r="C77" s="37"/>
      <c r="D77" s="42"/>
      <c r="E77" s="39" t="n">
        <v>375000</v>
      </c>
      <c r="F77" s="33" t="n">
        <f aca="false">E77/K$2</f>
        <v>101.351351351351</v>
      </c>
      <c r="G77" s="34" t="n">
        <f aca="false">E77/L$2</f>
        <v>107.219442458899</v>
      </c>
      <c r="H77" s="35" t="n">
        <f aca="false">E77/M$2</f>
        <v>50.5959528634611</v>
      </c>
      <c r="I77" s="36" t="n">
        <f aca="false">E77/$N$2</f>
        <v>78.0706758214076</v>
      </c>
    </row>
    <row r="78" customFormat="false" ht="15.75" hidden="false" customHeight="false" outlineLevel="0" collapsed="false">
      <c r="A78" s="37" t="s">
        <v>72</v>
      </c>
      <c r="B78" s="38" t="n">
        <v>39258</v>
      </c>
      <c r="C78" s="37"/>
      <c r="D78" s="42"/>
      <c r="E78" s="39" t="n">
        <v>3045000</v>
      </c>
      <c r="F78" s="33" t="n">
        <f aca="false">E78/K$2</f>
        <v>822.972972972973</v>
      </c>
      <c r="G78" s="34" t="n">
        <f aca="false">E78/L$2</f>
        <v>870.621872766262</v>
      </c>
      <c r="H78" s="35" t="n">
        <f aca="false">E78/M$2</f>
        <v>410.839137251304</v>
      </c>
      <c r="I78" s="36" t="n">
        <f aca="false">E78/$N$2</f>
        <v>633.93388766983</v>
      </c>
    </row>
    <row r="79" customFormat="false" ht="15.75" hidden="false" customHeight="false" outlineLevel="0" collapsed="false">
      <c r="A79" s="37" t="s">
        <v>73</v>
      </c>
      <c r="B79" s="38" t="n">
        <v>39260</v>
      </c>
      <c r="C79" s="37"/>
      <c r="D79" s="42"/>
      <c r="E79" s="39" t="n">
        <v>35000</v>
      </c>
      <c r="F79" s="33" t="n">
        <f aca="false">E79/K$2</f>
        <v>9.45945945945946</v>
      </c>
      <c r="G79" s="34" t="n">
        <f aca="false">E79/L$2</f>
        <v>10.0071479628306</v>
      </c>
      <c r="H79" s="35" t="n">
        <f aca="false">E79/M$2</f>
        <v>4.72228893392304</v>
      </c>
      <c r="I79" s="36" t="n">
        <f aca="false">E79/$N$2</f>
        <v>7.28659640999804</v>
      </c>
    </row>
    <row r="80" customFormat="false" ht="15.75" hidden="false" customHeight="false" outlineLevel="0" collapsed="false">
      <c r="A80" s="37" t="s">
        <v>74</v>
      </c>
      <c r="B80" s="38" t="n">
        <v>39260</v>
      </c>
      <c r="C80" s="37"/>
      <c r="D80" s="42"/>
      <c r="E80" s="39" t="n">
        <v>45000</v>
      </c>
      <c r="F80" s="33" t="n">
        <f aca="false">E80/K$2</f>
        <v>12.1621621621622</v>
      </c>
      <c r="G80" s="34" t="n">
        <f aca="false">E80/L$2</f>
        <v>12.8663330950679</v>
      </c>
      <c r="H80" s="35" t="n">
        <f aca="false">E80/M$2</f>
        <v>6.07151434361533</v>
      </c>
      <c r="I80" s="36" t="n">
        <f aca="false">E80/$N$2</f>
        <v>9.36848109856891</v>
      </c>
    </row>
    <row r="81" customFormat="false" ht="15.75" hidden="false" customHeight="false" outlineLevel="0" collapsed="false">
      <c r="A81" s="37" t="s">
        <v>75</v>
      </c>
      <c r="B81" s="38" t="n">
        <v>39261</v>
      </c>
      <c r="C81" s="37"/>
      <c r="D81" s="42"/>
      <c r="E81" s="39" t="n">
        <v>1650000</v>
      </c>
      <c r="F81" s="33" t="n">
        <f aca="false">E81/K$2</f>
        <v>445.945945945946</v>
      </c>
      <c r="G81" s="34" t="n">
        <f aca="false">E81/L$2</f>
        <v>471.765546819157</v>
      </c>
      <c r="H81" s="35" t="n">
        <f aca="false">E81/M$2</f>
        <v>222.622192599229</v>
      </c>
      <c r="I81" s="36" t="n">
        <f aca="false">E81/$N$2</f>
        <v>343.510973614193</v>
      </c>
    </row>
    <row r="82" customFormat="false" ht="15.75" hidden="false" customHeight="false" outlineLevel="0" collapsed="false">
      <c r="A82" s="37"/>
      <c r="B82" s="38"/>
      <c r="C82" s="37"/>
      <c r="D82" s="42"/>
      <c r="E82" s="39"/>
      <c r="F82" s="33"/>
      <c r="G82" s="34"/>
      <c r="H82" s="35"/>
      <c r="I82" s="36"/>
    </row>
    <row r="83" customFormat="false" ht="15.75" hidden="false" customHeight="false" outlineLevel="0" collapsed="false">
      <c r="A83" s="37"/>
      <c r="B83" s="38"/>
      <c r="C83" s="37"/>
      <c r="D83" s="42"/>
      <c r="E83" s="39"/>
      <c r="F83" s="33"/>
      <c r="G83" s="34"/>
      <c r="H83" s="35"/>
      <c r="I83" s="36"/>
    </row>
    <row r="84" customFormat="false" ht="15.75" hidden="false" customHeight="false" outlineLevel="0" collapsed="false">
      <c r="A84" s="37"/>
      <c r="B84" s="38"/>
      <c r="C84" s="37"/>
      <c r="D84" s="37"/>
      <c r="E84" s="39"/>
      <c r="F84" s="33" t="n">
        <f aca="false">E84/K$2</f>
        <v>0</v>
      </c>
      <c r="G84" s="34" t="n">
        <f aca="false">E84/L$2</f>
        <v>0</v>
      </c>
      <c r="H84" s="35" t="n">
        <f aca="false">E84/M$2</f>
        <v>0</v>
      </c>
      <c r="I84" s="36" t="n">
        <f aca="false">E84/$N$2</f>
        <v>0</v>
      </c>
    </row>
    <row r="85" customFormat="false" ht="18.75" hidden="false" customHeight="false" outlineLevel="0" collapsed="false">
      <c r="A85" s="47" t="s">
        <v>76</v>
      </c>
      <c r="B85" s="24" t="n">
        <f aca="false">SUM(E86:E106)</f>
        <v>6650000</v>
      </c>
      <c r="C85" s="47"/>
      <c r="D85" s="47"/>
      <c r="E85" s="48"/>
      <c r="F85" s="49"/>
      <c r="G85" s="49"/>
      <c r="H85" s="49"/>
      <c r="I85" s="50"/>
      <c r="J85" s="23"/>
      <c r="K85" s="23"/>
      <c r="L85" s="23"/>
      <c r="M85" s="23"/>
      <c r="N85" s="23"/>
      <c r="O85" s="23"/>
    </row>
    <row r="86" s="23" customFormat="true" ht="18.75" hidden="false" customHeight="false" outlineLevel="0" collapsed="false">
      <c r="A86" s="1" t="s">
        <v>77</v>
      </c>
      <c r="B86" s="32" t="n">
        <v>39094</v>
      </c>
      <c r="C86" s="1" t="n">
        <v>1</v>
      </c>
      <c r="D86" s="44" t="n">
        <v>250000</v>
      </c>
      <c r="E86" s="44" t="n">
        <f aca="false">C86*D86</f>
        <v>250000</v>
      </c>
      <c r="F86" s="33" t="n">
        <f aca="false">E86/K$2</f>
        <v>67.5675675675676</v>
      </c>
      <c r="G86" s="34" t="n">
        <f aca="false">E86/L$2</f>
        <v>71.4796283059328</v>
      </c>
      <c r="H86" s="35" t="n">
        <f aca="false">E86/M$2</f>
        <v>33.7306352423074</v>
      </c>
      <c r="I86" s="36" t="n">
        <f aca="false">E86/$N$2</f>
        <v>52.0471172142717</v>
      </c>
      <c r="J86" s="1"/>
      <c r="K86" s="1"/>
      <c r="L86" s="1"/>
      <c r="M86" s="1"/>
      <c r="N86" s="1"/>
      <c r="O86" s="1"/>
    </row>
    <row r="87" customFormat="false" ht="15.75" hidden="false" customHeight="false" outlineLevel="0" collapsed="false">
      <c r="A87" s="37" t="s">
        <v>78</v>
      </c>
      <c r="B87" s="38" t="n">
        <v>39125</v>
      </c>
      <c r="C87" s="37" t="n">
        <v>1</v>
      </c>
      <c r="D87" s="42" t="n">
        <v>2200000</v>
      </c>
      <c r="E87" s="44" t="n">
        <f aca="false">C87*D87</f>
        <v>2200000</v>
      </c>
      <c r="F87" s="33" t="n">
        <f aca="false">E87/K$2</f>
        <v>594.594594594595</v>
      </c>
      <c r="G87" s="34" t="n">
        <f aca="false">E87/L$2</f>
        <v>629.020729092209</v>
      </c>
      <c r="H87" s="35" t="n">
        <f aca="false">E87/M$2</f>
        <v>296.829590132305</v>
      </c>
      <c r="I87" s="36" t="n">
        <f aca="false">E87/$N$2</f>
        <v>458.014631485591</v>
      </c>
    </row>
    <row r="88" customFormat="false" ht="15.75" hidden="false" customHeight="false" outlineLevel="0" collapsed="false">
      <c r="A88" s="37" t="s">
        <v>79</v>
      </c>
      <c r="B88" s="38" t="n">
        <v>39132</v>
      </c>
      <c r="C88" s="37"/>
      <c r="D88" s="37"/>
      <c r="E88" s="41" t="n">
        <v>280000</v>
      </c>
      <c r="F88" s="33" t="n">
        <f aca="false">E88/K$2</f>
        <v>75.6756756756757</v>
      </c>
      <c r="G88" s="34" t="n">
        <f aca="false">E88/L$2</f>
        <v>80.0571837026448</v>
      </c>
      <c r="H88" s="35" t="n">
        <f aca="false">E88/M$2</f>
        <v>37.7783114713843</v>
      </c>
      <c r="I88" s="36" t="n">
        <f aca="false">E88/$N$2</f>
        <v>58.2927712799843</v>
      </c>
    </row>
    <row r="89" customFormat="false" ht="15.75" hidden="false" customHeight="false" outlineLevel="0" collapsed="false">
      <c r="A89" s="37" t="s">
        <v>80</v>
      </c>
      <c r="B89" s="38" t="n">
        <v>39148</v>
      </c>
      <c r="C89" s="37"/>
      <c r="D89" s="37"/>
      <c r="E89" s="41" t="n">
        <v>400000</v>
      </c>
      <c r="F89" s="33" t="n">
        <f aca="false">E89/K$2</f>
        <v>108.108108108108</v>
      </c>
      <c r="G89" s="34" t="n">
        <f aca="false">E89/L$2</f>
        <v>114.367405289493</v>
      </c>
      <c r="H89" s="35" t="n">
        <f aca="false">E89/M$2</f>
        <v>53.9690163876918</v>
      </c>
      <c r="I89" s="36" t="n">
        <f aca="false">E89/$N$2</f>
        <v>83.2753875428348</v>
      </c>
    </row>
    <row r="90" customFormat="false" ht="15.75" hidden="false" customHeight="false" outlineLevel="0" collapsed="false">
      <c r="A90" s="37" t="s">
        <v>81</v>
      </c>
      <c r="B90" s="38" t="n">
        <v>39150</v>
      </c>
      <c r="C90" s="37"/>
      <c r="D90" s="37"/>
      <c r="E90" s="41" t="n">
        <v>240000</v>
      </c>
      <c r="F90" s="33" t="n">
        <f aca="false">E90/K$2</f>
        <v>64.8648648648649</v>
      </c>
      <c r="G90" s="34" t="n">
        <f aca="false">E90/L$2</f>
        <v>68.6204431736955</v>
      </c>
      <c r="H90" s="35" t="n">
        <f aca="false">E90/M$2</f>
        <v>32.3814098326151</v>
      </c>
      <c r="I90" s="36" t="n">
        <f aca="false">E90/$N$2</f>
        <v>49.9652325257009</v>
      </c>
    </row>
    <row r="91" customFormat="false" ht="15.75" hidden="false" customHeight="false" outlineLevel="0" collapsed="false">
      <c r="A91" s="37" t="s">
        <v>82</v>
      </c>
      <c r="B91" s="38" t="n">
        <v>39154</v>
      </c>
      <c r="C91" s="37"/>
      <c r="D91" s="37"/>
      <c r="E91" s="41" t="n">
        <v>150000</v>
      </c>
      <c r="F91" s="33" t="n">
        <f aca="false">E91/K$2</f>
        <v>40.5405405405405</v>
      </c>
      <c r="G91" s="34" t="n">
        <f aca="false">E91/L$2</f>
        <v>42.8877769835597</v>
      </c>
      <c r="H91" s="35" t="n">
        <f aca="false">E91/M$2</f>
        <v>20.2383811453844</v>
      </c>
      <c r="I91" s="36" t="n">
        <f aca="false">E91/$N$2</f>
        <v>31.228270328563</v>
      </c>
    </row>
    <row r="92" customFormat="false" ht="15.75" hidden="false" customHeight="false" outlineLevel="0" collapsed="false">
      <c r="A92" s="37" t="s">
        <v>83</v>
      </c>
      <c r="B92" s="38" t="n">
        <v>39155</v>
      </c>
      <c r="C92" s="37"/>
      <c r="D92" s="37"/>
      <c r="E92" s="41" t="n">
        <v>150000</v>
      </c>
      <c r="F92" s="33" t="n">
        <f aca="false">E92/K$2</f>
        <v>40.5405405405405</v>
      </c>
      <c r="G92" s="34" t="n">
        <f aca="false">E92/L$2</f>
        <v>42.8877769835597</v>
      </c>
      <c r="H92" s="35" t="n">
        <f aca="false">E92/M$2</f>
        <v>20.2383811453844</v>
      </c>
      <c r="I92" s="36" t="n">
        <f aca="false">E92/$N$2</f>
        <v>31.228270328563</v>
      </c>
    </row>
    <row r="93" customFormat="false" ht="15.75" hidden="false" customHeight="false" outlineLevel="0" collapsed="false">
      <c r="A93" s="37" t="s">
        <v>84</v>
      </c>
      <c r="B93" s="38" t="n">
        <v>39158</v>
      </c>
      <c r="C93" s="37"/>
      <c r="D93" s="37"/>
      <c r="E93" s="41" t="n">
        <v>750000</v>
      </c>
      <c r="F93" s="33" t="n">
        <f aca="false">E93/K$2</f>
        <v>202.702702702703</v>
      </c>
      <c r="G93" s="34" t="n">
        <f aca="false">E93/L$2</f>
        <v>214.438884917798</v>
      </c>
      <c r="H93" s="35" t="n">
        <f aca="false">E93/M$2</f>
        <v>101.191905726922</v>
      </c>
      <c r="I93" s="36" t="n">
        <f aca="false">E93/$N$2</f>
        <v>156.141351642815</v>
      </c>
    </row>
    <row r="94" customFormat="false" ht="15.75" hidden="false" customHeight="false" outlineLevel="0" collapsed="false">
      <c r="A94" s="37" t="s">
        <v>85</v>
      </c>
      <c r="B94" s="38" t="n">
        <v>39200</v>
      </c>
      <c r="C94" s="37"/>
      <c r="D94" s="37"/>
      <c r="E94" s="41" t="n">
        <v>50000</v>
      </c>
      <c r="F94" s="33" t="n">
        <f aca="false">E94/K$2</f>
        <v>13.5135135135135</v>
      </c>
      <c r="G94" s="34" t="n">
        <f aca="false">E94/L$2</f>
        <v>14.2959256611866</v>
      </c>
      <c r="H94" s="35" t="n">
        <f aca="false">E94/M$2</f>
        <v>6.74612704846148</v>
      </c>
      <c r="I94" s="36" t="n">
        <f aca="false">E94/$N$2</f>
        <v>10.4094234428543</v>
      </c>
    </row>
    <row r="95" customFormat="false" ht="15.75" hidden="false" customHeight="false" outlineLevel="0" collapsed="false">
      <c r="A95" s="37" t="s">
        <v>86</v>
      </c>
      <c r="B95" s="38" t="n">
        <v>39207</v>
      </c>
      <c r="C95" s="37"/>
      <c r="D95" s="37"/>
      <c r="E95" s="41" t="n">
        <v>210000</v>
      </c>
      <c r="F95" s="33" t="n">
        <f aca="false">E95/K$2</f>
        <v>56.7567567567568</v>
      </c>
      <c r="G95" s="34" t="n">
        <f aca="false">E95/L$2</f>
        <v>60.0428877769836</v>
      </c>
      <c r="H95" s="35" t="n">
        <f aca="false">E95/M$2</f>
        <v>28.3337336035382</v>
      </c>
      <c r="I95" s="36" t="n">
        <f aca="false">E95/$N$2</f>
        <v>43.7195784599883</v>
      </c>
    </row>
    <row r="96" customFormat="false" ht="15.75" hidden="false" customHeight="false" outlineLevel="0" collapsed="false">
      <c r="A96" s="37" t="s">
        <v>87</v>
      </c>
      <c r="B96" s="38" t="n">
        <v>39209</v>
      </c>
      <c r="C96" s="37"/>
      <c r="D96" s="37"/>
      <c r="E96" s="44" t="n">
        <v>120000</v>
      </c>
      <c r="F96" s="33" t="n">
        <f aca="false">E96/K$2</f>
        <v>32.4324324324324</v>
      </c>
      <c r="G96" s="34" t="n">
        <f aca="false">E96/L$2</f>
        <v>34.3102215868477</v>
      </c>
      <c r="H96" s="35" t="n">
        <f aca="false">E96/M$2</f>
        <v>16.1907049163076</v>
      </c>
      <c r="I96" s="36" t="n">
        <f aca="false">E96/$N$2</f>
        <v>24.9826162628504</v>
      </c>
    </row>
    <row r="97" customFormat="false" ht="15.75" hidden="false" customHeight="false" outlineLevel="0" collapsed="false">
      <c r="A97" s="37" t="s">
        <v>87</v>
      </c>
      <c r="B97" s="38" t="n">
        <v>39212</v>
      </c>
      <c r="C97" s="37"/>
      <c r="D97" s="37"/>
      <c r="E97" s="44" t="n">
        <v>120000</v>
      </c>
      <c r="F97" s="33" t="n">
        <f aca="false">E97/K$2</f>
        <v>32.4324324324324</v>
      </c>
      <c r="G97" s="34" t="n">
        <f aca="false">E97/L$2</f>
        <v>34.3102215868477</v>
      </c>
      <c r="H97" s="35" t="n">
        <f aca="false">E97/M$2</f>
        <v>16.1907049163076</v>
      </c>
      <c r="I97" s="36" t="n">
        <f aca="false">E97/$N$2</f>
        <v>24.9826162628504</v>
      </c>
    </row>
    <row r="98" customFormat="false" ht="15.75" hidden="false" customHeight="false" outlineLevel="0" collapsed="false">
      <c r="A98" s="37" t="s">
        <v>88</v>
      </c>
      <c r="B98" s="38" t="n">
        <v>39212</v>
      </c>
      <c r="C98" s="37"/>
      <c r="D98" s="37"/>
      <c r="E98" s="44" t="n">
        <v>150000</v>
      </c>
      <c r="F98" s="33" t="n">
        <f aca="false">E98/K$2</f>
        <v>40.5405405405405</v>
      </c>
      <c r="G98" s="34" t="n">
        <f aca="false">E98/L$2</f>
        <v>42.8877769835597</v>
      </c>
      <c r="H98" s="35" t="n">
        <f aca="false">E98/M$2</f>
        <v>20.2383811453844</v>
      </c>
      <c r="I98" s="36" t="n">
        <f aca="false">E98/$N$2</f>
        <v>31.228270328563</v>
      </c>
    </row>
    <row r="99" customFormat="false" ht="15.75" hidden="false" customHeight="false" outlineLevel="0" collapsed="false">
      <c r="A99" s="37" t="s">
        <v>86</v>
      </c>
      <c r="B99" s="38" t="n">
        <v>39216</v>
      </c>
      <c r="C99" s="37"/>
      <c r="D99" s="37"/>
      <c r="E99" s="44" t="n">
        <v>260000</v>
      </c>
      <c r="F99" s="33" t="n">
        <f aca="false">E99/K$2</f>
        <v>70.2702702702703</v>
      </c>
      <c r="G99" s="34" t="n">
        <f aca="false">E99/L$2</f>
        <v>74.3388134381701</v>
      </c>
      <c r="H99" s="35" t="n">
        <f aca="false">E99/M$2</f>
        <v>35.0798606519997</v>
      </c>
      <c r="I99" s="36" t="n">
        <f aca="false">E99/$N$2</f>
        <v>54.1290019028426</v>
      </c>
    </row>
    <row r="100" customFormat="false" ht="15.75" hidden="false" customHeight="false" outlineLevel="0" collapsed="false">
      <c r="A100" s="37" t="s">
        <v>89</v>
      </c>
      <c r="B100" s="38" t="n">
        <v>39230</v>
      </c>
      <c r="C100" s="37"/>
      <c r="D100" s="37"/>
      <c r="E100" s="44" t="n">
        <v>250000</v>
      </c>
      <c r="F100" s="33" t="n">
        <f aca="false">E100/K$2</f>
        <v>67.5675675675676</v>
      </c>
      <c r="G100" s="34" t="n">
        <f aca="false">E100/L$2</f>
        <v>71.4796283059328</v>
      </c>
      <c r="H100" s="35" t="n">
        <f aca="false">E100/M$2</f>
        <v>33.7306352423074</v>
      </c>
      <c r="I100" s="36" t="n">
        <f aca="false">E100/$N$2</f>
        <v>52.0471172142717</v>
      </c>
    </row>
    <row r="101" customFormat="false" ht="15.75" hidden="false" customHeight="false" outlineLevel="0" collapsed="false">
      <c r="A101" s="1" t="s">
        <v>90</v>
      </c>
      <c r="B101" s="51" t="n">
        <v>39241</v>
      </c>
      <c r="E101" s="52" t="n">
        <v>160000</v>
      </c>
      <c r="F101" s="33" t="n">
        <f aca="false">E101/K$2</f>
        <v>43.2432432432432</v>
      </c>
      <c r="G101" s="34" t="n">
        <f aca="false">E101/L$2</f>
        <v>45.746962115797</v>
      </c>
      <c r="H101" s="35" t="n">
        <f aca="false">E101/M$2</f>
        <v>21.5876065550767</v>
      </c>
      <c r="I101" s="36" t="n">
        <f aca="false">E101/$N$2</f>
        <v>33.3101550171339</v>
      </c>
    </row>
    <row r="102" customFormat="false" ht="15.75" hidden="false" customHeight="false" outlineLevel="0" collapsed="false">
      <c r="A102" s="37" t="s">
        <v>91</v>
      </c>
      <c r="B102" s="38" t="n">
        <v>39151</v>
      </c>
      <c r="C102" s="37"/>
      <c r="D102" s="37"/>
      <c r="E102" s="1" t="n">
        <v>150000</v>
      </c>
      <c r="F102" s="33" t="n">
        <f aca="false">E102/K$2</f>
        <v>40.5405405405405</v>
      </c>
      <c r="G102" s="34" t="n">
        <f aca="false">E102/L$2</f>
        <v>42.8877769835597</v>
      </c>
      <c r="H102" s="35" t="n">
        <f aca="false">E102/M$2</f>
        <v>20.2383811453844</v>
      </c>
      <c r="I102" s="36" t="n">
        <f aca="false">E102/$N$2</f>
        <v>31.228270328563</v>
      </c>
    </row>
    <row r="103" customFormat="false" ht="15.75" hidden="false" customHeight="false" outlineLevel="0" collapsed="false">
      <c r="A103" s="37" t="s">
        <v>92</v>
      </c>
      <c r="B103" s="38" t="n">
        <v>39247</v>
      </c>
      <c r="C103" s="37"/>
      <c r="D103" s="37"/>
      <c r="E103" s="1" t="n">
        <v>100000</v>
      </c>
      <c r="F103" s="33" t="n">
        <f aca="false">E103/K$2</f>
        <v>27.027027027027</v>
      </c>
      <c r="G103" s="34" t="n">
        <f aca="false">E103/L$2</f>
        <v>28.5918513223731</v>
      </c>
      <c r="H103" s="35" t="n">
        <f aca="false">E103/M$2</f>
        <v>13.492254096923</v>
      </c>
      <c r="I103" s="36" t="n">
        <f aca="false">E103/$N$2</f>
        <v>20.8188468857087</v>
      </c>
    </row>
    <row r="104" customFormat="false" ht="15.75" hidden="false" customHeight="false" outlineLevel="0" collapsed="false">
      <c r="A104" s="37" t="s">
        <v>93</v>
      </c>
      <c r="B104" s="38" t="n">
        <v>39252</v>
      </c>
      <c r="C104" s="37"/>
      <c r="D104" s="37"/>
      <c r="E104" s="1" t="n">
        <v>160000</v>
      </c>
      <c r="F104" s="33" t="n">
        <f aca="false">E104/K$2</f>
        <v>43.2432432432432</v>
      </c>
      <c r="G104" s="34" t="n">
        <f aca="false">E104/L$2</f>
        <v>45.746962115797</v>
      </c>
      <c r="H104" s="35" t="n">
        <f aca="false">E104/M$2</f>
        <v>21.5876065550767</v>
      </c>
      <c r="I104" s="36" t="n">
        <f aca="false">E104/$N$2</f>
        <v>33.3101550171339</v>
      </c>
    </row>
    <row r="105" customFormat="false" ht="15.75" hidden="false" customHeight="false" outlineLevel="0" collapsed="false">
      <c r="A105" s="37" t="s">
        <v>94</v>
      </c>
      <c r="B105" s="38" t="n">
        <v>39257</v>
      </c>
      <c r="C105" s="37"/>
      <c r="D105" s="37"/>
      <c r="E105" s="1" t="n">
        <v>500000</v>
      </c>
      <c r="F105" s="33" t="n">
        <f aca="false">E105/K$2</f>
        <v>135.135135135135</v>
      </c>
      <c r="G105" s="34" t="n">
        <f aca="false">E105/L$2</f>
        <v>142.959256611866</v>
      </c>
      <c r="H105" s="35" t="n">
        <f aca="false">E105/M$2</f>
        <v>67.4612704846148</v>
      </c>
      <c r="I105" s="36" t="n">
        <f aca="false">E105/$N$2</f>
        <v>104.094234428543</v>
      </c>
    </row>
    <row r="106" customFormat="false" ht="15.75" hidden="false" customHeight="false" outlineLevel="0" collapsed="false">
      <c r="A106" s="37"/>
      <c r="B106" s="38"/>
      <c r="C106" s="37"/>
      <c r="D106" s="37"/>
      <c r="F106" s="33"/>
      <c r="G106" s="34"/>
      <c r="H106" s="35"/>
      <c r="I106" s="36"/>
    </row>
    <row r="107" customFormat="false" ht="18.75" hidden="false" customHeight="false" outlineLevel="0" collapsed="false">
      <c r="A107" s="47" t="s">
        <v>95</v>
      </c>
      <c r="B107" s="53" t="n">
        <f aca="false">SUM(E108:E131)</f>
        <v>3115000</v>
      </c>
      <c r="C107" s="47"/>
      <c r="D107" s="47"/>
      <c r="E107" s="48"/>
      <c r="F107" s="49"/>
      <c r="G107" s="49"/>
      <c r="H107" s="49"/>
      <c r="I107" s="50"/>
    </row>
    <row r="108" customFormat="false" ht="15.75" hidden="false" customHeight="false" outlineLevel="0" collapsed="false">
      <c r="A108" s="1" t="s">
        <v>96</v>
      </c>
      <c r="B108" s="32" t="n">
        <v>39226</v>
      </c>
      <c r="E108" s="52" t="n">
        <v>30000</v>
      </c>
      <c r="F108" s="28" t="n">
        <f aca="false">E108/K$2</f>
        <v>8.10810810810811</v>
      </c>
      <c r="G108" s="29" t="n">
        <f aca="false">E108/L$2</f>
        <v>8.57755539671194</v>
      </c>
      <c r="H108" s="30" t="n">
        <f aca="false">E108/M$2</f>
        <v>4.04767622907689</v>
      </c>
      <c r="I108" s="54" t="n">
        <f aca="false">E108/$N$2</f>
        <v>6.24565406571261</v>
      </c>
    </row>
    <row r="109" customFormat="false" ht="15.75" hidden="false" customHeight="false" outlineLevel="0" collapsed="false">
      <c r="A109" s="1" t="s">
        <v>96</v>
      </c>
      <c r="B109" s="51" t="n">
        <v>39237</v>
      </c>
      <c r="E109" s="52" t="n">
        <v>30000</v>
      </c>
      <c r="F109" s="33" t="n">
        <f aca="false">E109/K$2</f>
        <v>8.10810810810811</v>
      </c>
      <c r="G109" s="34" t="n">
        <f aca="false">E109/L$2</f>
        <v>8.57755539671194</v>
      </c>
      <c r="H109" s="35" t="n">
        <f aca="false">E109/M$2</f>
        <v>4.04767622907689</v>
      </c>
      <c r="I109" s="36" t="n">
        <f aca="false">E109/$N$2</f>
        <v>6.24565406571261</v>
      </c>
    </row>
    <row r="110" customFormat="false" ht="15.75" hidden="false" customHeight="false" outlineLevel="0" collapsed="false">
      <c r="A110" s="1" t="s">
        <v>97</v>
      </c>
      <c r="B110" s="51" t="n">
        <v>39234</v>
      </c>
      <c r="E110" s="52" t="n">
        <v>100000</v>
      </c>
      <c r="F110" s="33" t="n">
        <f aca="false">E110/K$2</f>
        <v>27.027027027027</v>
      </c>
      <c r="G110" s="34" t="n">
        <f aca="false">E110/L$2</f>
        <v>28.5918513223731</v>
      </c>
      <c r="H110" s="35" t="n">
        <f aca="false">E110/M$2</f>
        <v>13.492254096923</v>
      </c>
      <c r="I110" s="36" t="n">
        <f aca="false">E110/$N$2</f>
        <v>20.8188468857087</v>
      </c>
    </row>
    <row r="111" customFormat="false" ht="15.75" hidden="false" customHeight="false" outlineLevel="0" collapsed="false">
      <c r="A111" s="1" t="s">
        <v>97</v>
      </c>
      <c r="B111" s="51" t="n">
        <v>39247</v>
      </c>
      <c r="E111" s="52" t="n">
        <v>195000</v>
      </c>
      <c r="F111" s="33" t="n">
        <f aca="false">E111/K$2</f>
        <v>52.7027027027027</v>
      </c>
      <c r="G111" s="34" t="n">
        <f aca="false">E111/L$2</f>
        <v>55.7541100786276</v>
      </c>
      <c r="H111" s="35" t="n">
        <f aca="false">E111/M$2</f>
        <v>26.3098954889998</v>
      </c>
      <c r="I111" s="36" t="n">
        <f aca="false">E111/$N$2</f>
        <v>40.596751427132</v>
      </c>
    </row>
    <row r="112" customFormat="false" ht="15.75" hidden="false" customHeight="false" outlineLevel="0" collapsed="false">
      <c r="A112" s="1" t="s">
        <v>98</v>
      </c>
      <c r="B112" s="51" t="n">
        <v>39249</v>
      </c>
      <c r="E112" s="52" t="n">
        <v>200000</v>
      </c>
      <c r="F112" s="33" t="n">
        <f aca="false">E112/K$2</f>
        <v>54.0540540540541</v>
      </c>
      <c r="G112" s="34" t="n">
        <f aca="false">E112/L$2</f>
        <v>57.1837026447463</v>
      </c>
      <c r="H112" s="35" t="n">
        <f aca="false">E112/M$2</f>
        <v>26.9845081938459</v>
      </c>
      <c r="I112" s="36" t="n">
        <f aca="false">E112/$N$2</f>
        <v>41.6376937714174</v>
      </c>
    </row>
    <row r="113" customFormat="false" ht="15.75" hidden="false" customHeight="false" outlineLevel="0" collapsed="false">
      <c r="A113" s="1" t="s">
        <v>99</v>
      </c>
      <c r="B113" s="51" t="n">
        <v>39248</v>
      </c>
      <c r="E113" s="52" t="n">
        <v>60000</v>
      </c>
      <c r="F113" s="33" t="n">
        <f aca="false">E113/K$2</f>
        <v>16.2162162162162</v>
      </c>
      <c r="G113" s="34" t="n">
        <f aca="false">E113/L$2</f>
        <v>17.1551107934239</v>
      </c>
      <c r="H113" s="35" t="n">
        <f aca="false">E113/M$2</f>
        <v>8.09535245815378</v>
      </c>
      <c r="I113" s="36" t="n">
        <f aca="false">E113/$N$2</f>
        <v>12.4913081314252</v>
      </c>
    </row>
    <row r="114" customFormat="false" ht="15.75" hidden="false" customHeight="false" outlineLevel="0" collapsed="false">
      <c r="A114" s="1" t="s">
        <v>99</v>
      </c>
      <c r="B114" s="51" t="n">
        <v>39246</v>
      </c>
      <c r="E114" s="52" t="n">
        <v>165000</v>
      </c>
      <c r="F114" s="33" t="n">
        <f aca="false">E114/K$2</f>
        <v>44.5945945945946</v>
      </c>
      <c r="G114" s="34" t="n">
        <f aca="false">E114/L$2</f>
        <v>47.1765546819157</v>
      </c>
      <c r="H114" s="35" t="n">
        <f aca="false">E114/M$2</f>
        <v>22.2622192599229</v>
      </c>
      <c r="I114" s="36" t="n">
        <f aca="false">E114/$N$2</f>
        <v>34.3510973614193</v>
      </c>
    </row>
    <row r="115" customFormat="false" ht="15.75" hidden="false" customHeight="false" outlineLevel="0" collapsed="false">
      <c r="A115" s="1" t="s">
        <v>100</v>
      </c>
      <c r="B115" s="51" t="n">
        <v>39240</v>
      </c>
      <c r="E115" s="52" t="n">
        <v>70000</v>
      </c>
      <c r="F115" s="33" t="n">
        <f aca="false">E115/K$2</f>
        <v>18.9189189189189</v>
      </c>
      <c r="G115" s="34" t="n">
        <f aca="false">E115/L$2</f>
        <v>20.0142959256612</v>
      </c>
      <c r="H115" s="35" t="n">
        <f aca="false">E115/M$2</f>
        <v>9.44457786784607</v>
      </c>
      <c r="I115" s="36" t="n">
        <f aca="false">E115/$N$2</f>
        <v>14.5731928199961</v>
      </c>
    </row>
    <row r="116" customFormat="false" ht="15.75" hidden="false" customHeight="false" outlineLevel="0" collapsed="false">
      <c r="A116" s="1" t="s">
        <v>101</v>
      </c>
      <c r="B116" s="32" t="n">
        <v>39165</v>
      </c>
      <c r="E116" s="55" t="n">
        <v>120000</v>
      </c>
      <c r="F116" s="33" t="n">
        <f aca="false">E116/K$2</f>
        <v>32.4324324324324</v>
      </c>
      <c r="G116" s="34" t="n">
        <f aca="false">E116/L$2</f>
        <v>34.3102215868477</v>
      </c>
      <c r="H116" s="35" t="n">
        <f aca="false">E116/M$2</f>
        <v>16.1907049163076</v>
      </c>
      <c r="I116" s="36" t="n">
        <f aca="false">E116/$N$2</f>
        <v>24.9826162628504</v>
      </c>
    </row>
    <row r="117" customFormat="false" ht="15.75" hidden="false" customHeight="false" outlineLevel="0" collapsed="false">
      <c r="A117" s="1" t="s">
        <v>101</v>
      </c>
      <c r="B117" s="32" t="n">
        <v>39177</v>
      </c>
      <c r="E117" s="55" t="n">
        <v>120000</v>
      </c>
      <c r="F117" s="33" t="n">
        <f aca="false">E117/K$2</f>
        <v>32.4324324324324</v>
      </c>
      <c r="G117" s="34" t="n">
        <f aca="false">E117/L$2</f>
        <v>34.3102215868477</v>
      </c>
      <c r="H117" s="35" t="n">
        <f aca="false">E117/M$2</f>
        <v>16.1907049163076</v>
      </c>
      <c r="I117" s="36" t="n">
        <f aca="false">E117/$N$2</f>
        <v>24.9826162628504</v>
      </c>
    </row>
    <row r="118" customFormat="false" ht="15.75" hidden="false" customHeight="false" outlineLevel="0" collapsed="false">
      <c r="A118" s="1" t="s">
        <v>101</v>
      </c>
      <c r="B118" s="32" t="n">
        <v>39220</v>
      </c>
      <c r="E118" s="55" t="n">
        <v>10000</v>
      </c>
      <c r="F118" s="33" t="n">
        <f aca="false">E118/K$2</f>
        <v>2.7027027027027</v>
      </c>
      <c r="G118" s="34" t="n">
        <f aca="false">E118/L$2</f>
        <v>2.85918513223731</v>
      </c>
      <c r="H118" s="35" t="n">
        <f aca="false">E118/M$2</f>
        <v>1.3492254096923</v>
      </c>
      <c r="I118" s="36" t="n">
        <f aca="false">E118/$N$2</f>
        <v>2.08188468857087</v>
      </c>
    </row>
    <row r="119" customFormat="false" ht="15.75" hidden="false" customHeight="false" outlineLevel="0" collapsed="false">
      <c r="A119" s="1" t="s">
        <v>102</v>
      </c>
      <c r="B119" s="32" t="n">
        <v>39207</v>
      </c>
      <c r="E119" s="52" t="n">
        <v>50000</v>
      </c>
      <c r="F119" s="33" t="n">
        <f aca="false">E119/K$2</f>
        <v>13.5135135135135</v>
      </c>
      <c r="G119" s="34" t="n">
        <f aca="false">E119/L$2</f>
        <v>14.2959256611866</v>
      </c>
      <c r="H119" s="35" t="n">
        <f aca="false">E119/M$2</f>
        <v>6.74612704846148</v>
      </c>
      <c r="I119" s="36" t="n">
        <f aca="false">E119/$N$2</f>
        <v>10.4094234428543</v>
      </c>
    </row>
    <row r="120" customFormat="false" ht="15.75" hidden="false" customHeight="false" outlineLevel="0" collapsed="false">
      <c r="A120" s="1" t="s">
        <v>102</v>
      </c>
      <c r="B120" s="32" t="n">
        <v>39210</v>
      </c>
      <c r="E120" s="52" t="n">
        <v>20000</v>
      </c>
      <c r="F120" s="33" t="n">
        <f aca="false">E120/K$2</f>
        <v>5.40540540540541</v>
      </c>
      <c r="G120" s="34" t="n">
        <f aca="false">E120/L$2</f>
        <v>5.71837026447463</v>
      </c>
      <c r="H120" s="35" t="n">
        <f aca="false">E120/M$2</f>
        <v>2.69845081938459</v>
      </c>
      <c r="I120" s="36" t="n">
        <f aca="false">E120/$N$2</f>
        <v>4.16376937714174</v>
      </c>
    </row>
    <row r="121" customFormat="false" ht="15.75" hidden="false" customHeight="false" outlineLevel="0" collapsed="false">
      <c r="A121" s="1" t="s">
        <v>102</v>
      </c>
      <c r="B121" s="51" t="n">
        <v>39243</v>
      </c>
      <c r="E121" s="52" t="n">
        <v>480000</v>
      </c>
      <c r="F121" s="33" t="n">
        <f aca="false">E121/K$2</f>
        <v>129.72972972973</v>
      </c>
      <c r="G121" s="34" t="n">
        <f aca="false">E121/L$2</f>
        <v>137.240886347391</v>
      </c>
      <c r="H121" s="35" t="n">
        <f aca="false">E121/M$2</f>
        <v>64.7628196652302</v>
      </c>
      <c r="I121" s="36" t="n">
        <f aca="false">E121/$N$2</f>
        <v>99.9304650514017</v>
      </c>
    </row>
    <row r="122" customFormat="false" ht="15.75" hidden="false" customHeight="false" outlineLevel="0" collapsed="false">
      <c r="A122" s="1" t="s">
        <v>102</v>
      </c>
      <c r="B122" s="32" t="n">
        <v>39225</v>
      </c>
      <c r="E122" s="52" t="n">
        <v>20000</v>
      </c>
      <c r="F122" s="33" t="n">
        <f aca="false">E122/K$2</f>
        <v>5.40540540540541</v>
      </c>
      <c r="G122" s="34" t="n">
        <f aca="false">E122/L$2</f>
        <v>5.71837026447463</v>
      </c>
      <c r="H122" s="35" t="n">
        <f aca="false">E122/M$2</f>
        <v>2.69845081938459</v>
      </c>
      <c r="I122" s="36" t="n">
        <f aca="false">E122/$N$2</f>
        <v>4.16376937714174</v>
      </c>
    </row>
    <row r="123" customFormat="false" ht="15.75" hidden="false" customHeight="false" outlineLevel="0" collapsed="false">
      <c r="A123" s="1" t="s">
        <v>103</v>
      </c>
      <c r="B123" s="51" t="n">
        <v>39234</v>
      </c>
      <c r="E123" s="52" t="n">
        <v>60000</v>
      </c>
      <c r="F123" s="33" t="n">
        <f aca="false">E123/K$2</f>
        <v>16.2162162162162</v>
      </c>
      <c r="G123" s="34" t="n">
        <f aca="false">E123/L$2</f>
        <v>17.1551107934239</v>
      </c>
      <c r="H123" s="35" t="n">
        <f aca="false">E123/M$2</f>
        <v>8.09535245815378</v>
      </c>
      <c r="I123" s="36" t="n">
        <f aca="false">E123/$N$2</f>
        <v>12.4913081314252</v>
      </c>
    </row>
    <row r="124" customFormat="false" ht="15.75" hidden="false" customHeight="false" outlineLevel="0" collapsed="false">
      <c r="A124" s="1" t="s">
        <v>103</v>
      </c>
      <c r="B124" s="51" t="n">
        <v>39247</v>
      </c>
      <c r="E124" s="52" t="n">
        <v>80000</v>
      </c>
      <c r="F124" s="33" t="n">
        <f aca="false">E124/K$2</f>
        <v>21.6216216216216</v>
      </c>
      <c r="G124" s="34" t="n">
        <f aca="false">E124/L$2</f>
        <v>22.8734810578985</v>
      </c>
      <c r="H124" s="35" t="n">
        <f aca="false">E124/M$2</f>
        <v>10.7938032775384</v>
      </c>
      <c r="I124" s="36" t="n">
        <f aca="false">E124/$N$2</f>
        <v>16.655077508567</v>
      </c>
    </row>
    <row r="125" customFormat="false" ht="15.75" hidden="false" customHeight="false" outlineLevel="0" collapsed="false">
      <c r="A125" s="1" t="s">
        <v>104</v>
      </c>
      <c r="B125" s="32" t="n">
        <v>39209</v>
      </c>
      <c r="E125" s="52" t="n">
        <v>120000</v>
      </c>
      <c r="F125" s="33" t="n">
        <f aca="false">E125/K$2</f>
        <v>32.4324324324324</v>
      </c>
      <c r="G125" s="34" t="n">
        <f aca="false">E125/L$2</f>
        <v>34.3102215868477</v>
      </c>
      <c r="H125" s="35" t="n">
        <f aca="false">E125/M$2</f>
        <v>16.1907049163076</v>
      </c>
      <c r="I125" s="36" t="n">
        <f aca="false">E125/$N$2</f>
        <v>24.9826162628504</v>
      </c>
    </row>
    <row r="126" customFormat="false" ht="15.75" hidden="false" customHeight="false" outlineLevel="0" collapsed="false">
      <c r="A126" s="1" t="s">
        <v>105</v>
      </c>
      <c r="B126" s="51" t="n">
        <v>39241</v>
      </c>
      <c r="E126" s="52" t="n">
        <v>100000</v>
      </c>
      <c r="F126" s="33" t="n">
        <f aca="false">E126/K$2</f>
        <v>27.027027027027</v>
      </c>
      <c r="G126" s="34" t="n">
        <f aca="false">E126/L$2</f>
        <v>28.5918513223731</v>
      </c>
      <c r="H126" s="35" t="n">
        <f aca="false">E126/M$2</f>
        <v>13.492254096923</v>
      </c>
      <c r="I126" s="36" t="n">
        <f aca="false">E126/$N$2</f>
        <v>20.8188468857087</v>
      </c>
    </row>
    <row r="127" customFormat="false" ht="15.75" hidden="false" customHeight="false" outlineLevel="0" collapsed="false">
      <c r="A127" s="1" t="s">
        <v>105</v>
      </c>
      <c r="B127" s="51" t="n">
        <v>39247</v>
      </c>
      <c r="E127" s="52" t="n">
        <v>530000</v>
      </c>
      <c r="F127" s="33" t="n">
        <f aca="false">E127/K$2</f>
        <v>143.243243243243</v>
      </c>
      <c r="G127" s="34" t="n">
        <f aca="false">E127/L$2</f>
        <v>151.536812008578</v>
      </c>
      <c r="H127" s="35" t="n">
        <f aca="false">E127/M$2</f>
        <v>71.5089467136917</v>
      </c>
      <c r="I127" s="36" t="n">
        <f aca="false">E127/$N$2</f>
        <v>110.339888494256</v>
      </c>
    </row>
    <row r="128" customFormat="false" ht="15.75" hidden="false" customHeight="false" outlineLevel="0" collapsed="false">
      <c r="A128" s="1" t="s">
        <v>106</v>
      </c>
      <c r="B128" s="32" t="n">
        <v>39207</v>
      </c>
      <c r="E128" s="52" t="n">
        <v>120000</v>
      </c>
      <c r="F128" s="33" t="n">
        <f aca="false">E128/K$2</f>
        <v>32.4324324324324</v>
      </c>
      <c r="G128" s="34" t="n">
        <f aca="false">E128/L$2</f>
        <v>34.3102215868477</v>
      </c>
      <c r="H128" s="35" t="n">
        <f aca="false">E128/M$2</f>
        <v>16.1907049163076</v>
      </c>
      <c r="I128" s="36" t="n">
        <f aca="false">E128/$N$2</f>
        <v>24.9826162628504</v>
      </c>
    </row>
    <row r="129" customFormat="false" ht="15.75" hidden="false" customHeight="false" outlineLevel="0" collapsed="false">
      <c r="A129" s="1" t="s">
        <v>107</v>
      </c>
      <c r="B129" s="32" t="n">
        <v>39226</v>
      </c>
      <c r="E129" s="52" t="n">
        <v>60000</v>
      </c>
      <c r="F129" s="33" t="n">
        <f aca="false">E129/K$2</f>
        <v>16.2162162162162</v>
      </c>
      <c r="G129" s="34" t="n">
        <f aca="false">E129/L$2</f>
        <v>17.1551107934239</v>
      </c>
      <c r="H129" s="35" t="n">
        <f aca="false">E129/M$2</f>
        <v>8.09535245815378</v>
      </c>
      <c r="I129" s="36" t="n">
        <f aca="false">E129/$N$2</f>
        <v>12.4913081314252</v>
      </c>
    </row>
    <row r="130" customFormat="false" ht="15.75" hidden="false" customHeight="false" outlineLevel="0" collapsed="false">
      <c r="A130" s="37" t="s">
        <v>107</v>
      </c>
      <c r="B130" s="56" t="n">
        <v>39240</v>
      </c>
      <c r="C130" s="37"/>
      <c r="D130" s="37"/>
      <c r="E130" s="52" t="n">
        <v>140000</v>
      </c>
      <c r="F130" s="33" t="n">
        <f aca="false">E130/K$2</f>
        <v>37.8378378378378</v>
      </c>
      <c r="G130" s="34" t="n">
        <f aca="false">E130/L$2</f>
        <v>40.0285918513224</v>
      </c>
      <c r="H130" s="35" t="n">
        <f aca="false">E130/M$2</f>
        <v>18.8891557356921</v>
      </c>
      <c r="I130" s="36" t="n">
        <f aca="false">E130/$N$2</f>
        <v>29.1463856399922</v>
      </c>
    </row>
    <row r="131" customFormat="false" ht="15.75" hidden="false" customHeight="false" outlineLevel="0" collapsed="false">
      <c r="A131" s="37" t="s">
        <v>108</v>
      </c>
      <c r="B131" s="56" t="n">
        <v>39246</v>
      </c>
      <c r="C131" s="37"/>
      <c r="D131" s="37"/>
      <c r="E131" s="52" t="n">
        <v>235000</v>
      </c>
      <c r="F131" s="33" t="n">
        <f aca="false">E131/K$2</f>
        <v>63.5135135135135</v>
      </c>
      <c r="G131" s="34" t="n">
        <f aca="false">E131/L$2</f>
        <v>67.1908506075768</v>
      </c>
      <c r="H131" s="35" t="n">
        <f aca="false">E131/M$2</f>
        <v>31.7067971277689</v>
      </c>
      <c r="I131" s="36" t="n">
        <f aca="false">E131/$N$2</f>
        <v>48.9242901814154</v>
      </c>
    </row>
    <row r="132" customFormat="false" ht="15.75" hidden="false" customHeight="false" outlineLevel="0" collapsed="false">
      <c r="A132" s="37"/>
      <c r="B132" s="56"/>
      <c r="C132" s="37"/>
      <c r="D132" s="37"/>
      <c r="E132" s="52"/>
      <c r="F132" s="33" t="n">
        <f aca="false">E132/K$2</f>
        <v>0</v>
      </c>
      <c r="G132" s="34" t="n">
        <f aca="false">E132/L$2</f>
        <v>0</v>
      </c>
      <c r="H132" s="35" t="n">
        <f aca="false">E132/M$2</f>
        <v>0</v>
      </c>
      <c r="I132" s="36" t="n">
        <f aca="false">E132/$N$2</f>
        <v>0</v>
      </c>
    </row>
    <row r="133" customFormat="false" ht="16.5" hidden="false" customHeight="false" outlineLevel="0" collapsed="false">
      <c r="A133" s="37"/>
      <c r="B133" s="56"/>
      <c r="C133" s="37"/>
      <c r="D133" s="37"/>
      <c r="E133" s="52"/>
      <c r="F133" s="33"/>
      <c r="G133" s="34"/>
      <c r="H133" s="35"/>
      <c r="I133" s="36"/>
    </row>
    <row r="134" customFormat="false" ht="19.5" hidden="false" customHeight="false" outlineLevel="0" collapsed="false">
      <c r="A134" s="57" t="s">
        <v>109</v>
      </c>
      <c r="B134" s="58" t="n">
        <f aca="false">SUM(E135:E201)</f>
        <v>8868500</v>
      </c>
      <c r="C134" s="59"/>
      <c r="D134" s="47"/>
      <c r="E134" s="48"/>
      <c r="F134" s="49"/>
      <c r="G134" s="49"/>
      <c r="H134" s="49"/>
      <c r="I134" s="50"/>
    </row>
    <row r="135" customFormat="false" ht="15.75" hidden="false" customHeight="false" outlineLevel="0" collapsed="false">
      <c r="A135" s="37" t="s">
        <v>96</v>
      </c>
      <c r="B135" s="60" t="n">
        <v>5</v>
      </c>
      <c r="C135" s="37"/>
      <c r="D135" s="37"/>
      <c r="E135" s="44" t="n">
        <v>20000</v>
      </c>
      <c r="F135" s="33" t="n">
        <f aca="false">E135/'Festus accounts'!K$2</f>
        <v>5.40540540540541</v>
      </c>
      <c r="G135" s="34" t="n">
        <f aca="false">E135/'Festus accounts'!L$2</f>
        <v>5.71837026447463</v>
      </c>
      <c r="H135" s="35" t="n">
        <f aca="false">E135/'Festus accounts'!M$2</f>
        <v>2.69845081938459</v>
      </c>
      <c r="I135" s="36" t="n">
        <f aca="false">E135/'Festus accounts'!$N$2</f>
        <v>4.16376937714174</v>
      </c>
    </row>
    <row r="136" customFormat="false" ht="15.75" hidden="false" customHeight="false" outlineLevel="0" collapsed="false">
      <c r="A136" s="37" t="s">
        <v>96</v>
      </c>
      <c r="B136" s="38" t="n">
        <v>39220</v>
      </c>
      <c r="C136" s="37"/>
      <c r="D136" s="37"/>
      <c r="E136" s="41" t="n">
        <v>25000</v>
      </c>
      <c r="F136" s="33" t="n">
        <f aca="false">E136/'Festus accounts'!K$2</f>
        <v>6.75675675675676</v>
      </c>
      <c r="G136" s="34" t="n">
        <f aca="false">E136/'Festus accounts'!L$2</f>
        <v>7.14796283059328</v>
      </c>
      <c r="H136" s="35" t="n">
        <f aca="false">E136/'Festus accounts'!M$2</f>
        <v>3.37306352423074</v>
      </c>
      <c r="I136" s="36" t="n">
        <f aca="false">E136/'Festus accounts'!$N$2</f>
        <v>5.20471172142717</v>
      </c>
    </row>
    <row r="137" customFormat="false" ht="15.75" hidden="false" customHeight="false" outlineLevel="0" collapsed="false">
      <c r="A137" s="37" t="s">
        <v>96</v>
      </c>
      <c r="B137" s="56" t="n">
        <v>39241</v>
      </c>
      <c r="C137" s="37"/>
      <c r="D137" s="37"/>
      <c r="E137" s="41" t="n">
        <v>340000</v>
      </c>
      <c r="F137" s="33" t="n">
        <f aca="false">E137/'Festus accounts'!K$2</f>
        <v>91.8918918918919</v>
      </c>
      <c r="G137" s="34" t="n">
        <f aca="false">E137/'Festus accounts'!L$2</f>
        <v>97.2122944960686</v>
      </c>
      <c r="H137" s="35" t="n">
        <f aca="false">E137/'Festus accounts'!M$2</f>
        <v>45.8736639295381</v>
      </c>
      <c r="I137" s="36" t="n">
        <f aca="false">E137/'Festus accounts'!$N$2</f>
        <v>70.7840794114096</v>
      </c>
    </row>
    <row r="138" customFormat="false" ht="15.75" hidden="false" customHeight="false" outlineLevel="0" collapsed="false">
      <c r="A138" s="37" t="s">
        <v>110</v>
      </c>
      <c r="B138" s="38" t="n">
        <v>39124</v>
      </c>
      <c r="C138" s="37" t="n">
        <v>8</v>
      </c>
      <c r="D138" s="37" t="n">
        <v>10000</v>
      </c>
      <c r="E138" s="39" t="n">
        <f aca="false">C138*D138</f>
        <v>80000</v>
      </c>
      <c r="F138" s="33" t="n">
        <f aca="false">E138/'Festus accounts'!K$2</f>
        <v>21.6216216216216</v>
      </c>
      <c r="G138" s="34" t="n">
        <f aca="false">E138/'Festus accounts'!L$2</f>
        <v>22.8734810578985</v>
      </c>
      <c r="H138" s="35" t="n">
        <f aca="false">E138/'Festus accounts'!M$2</f>
        <v>10.7938032775384</v>
      </c>
      <c r="I138" s="36" t="n">
        <f aca="false">E138/'Festus accounts'!$N$2</f>
        <v>16.655077508567</v>
      </c>
    </row>
    <row r="139" customFormat="false" ht="15.75" hidden="false" customHeight="false" outlineLevel="0" collapsed="false">
      <c r="A139" s="37" t="s">
        <v>111</v>
      </c>
      <c r="B139" s="38" t="n">
        <v>39261</v>
      </c>
      <c r="C139" s="37"/>
      <c r="D139" s="37"/>
      <c r="E139" s="55" t="n">
        <v>120000</v>
      </c>
      <c r="F139" s="33"/>
      <c r="G139" s="34"/>
      <c r="H139" s="35"/>
      <c r="I139" s="36"/>
    </row>
    <row r="140" customFormat="false" ht="15.75" hidden="false" customHeight="false" outlineLevel="0" collapsed="false">
      <c r="A140" s="1" t="s">
        <v>112</v>
      </c>
      <c r="B140" s="32" t="n">
        <v>39209</v>
      </c>
      <c r="E140" s="61" t="n">
        <v>30000</v>
      </c>
      <c r="F140" s="33" t="n">
        <f aca="false">E140/'Festus accounts'!K$2</f>
        <v>8.10810810810811</v>
      </c>
      <c r="G140" s="34" t="n">
        <f aca="false">E140/'Festus accounts'!L$2</f>
        <v>8.57755539671194</v>
      </c>
      <c r="H140" s="35" t="n">
        <f aca="false">E140/'Festus accounts'!M$2</f>
        <v>4.04767622907689</v>
      </c>
      <c r="I140" s="36" t="n">
        <f aca="false">E140/'Festus accounts'!$N$2</f>
        <v>6.24565406571261</v>
      </c>
    </row>
    <row r="141" customFormat="false" ht="15.75" hidden="false" customHeight="false" outlineLevel="0" collapsed="false">
      <c r="A141" s="1" t="s">
        <v>113</v>
      </c>
      <c r="B141" s="32" t="n">
        <v>39244</v>
      </c>
      <c r="E141" s="61" t="n">
        <v>40000</v>
      </c>
      <c r="F141" s="33" t="n">
        <f aca="false">E141/'Festus accounts'!K$2</f>
        <v>10.8108108108108</v>
      </c>
      <c r="G141" s="34" t="n">
        <f aca="false">E141/'Festus accounts'!L$2</f>
        <v>11.4367405289493</v>
      </c>
      <c r="H141" s="35" t="n">
        <f aca="false">E141/'Festus accounts'!M$2</f>
        <v>5.39690163876918</v>
      </c>
      <c r="I141" s="36" t="n">
        <f aca="false">E141/'Festus accounts'!$N$2</f>
        <v>8.32753875428348</v>
      </c>
    </row>
    <row r="142" customFormat="false" ht="15.75" hidden="false" customHeight="false" outlineLevel="0" collapsed="false">
      <c r="A142" s="1" t="s">
        <v>114</v>
      </c>
      <c r="B142" s="32" t="s">
        <v>115</v>
      </c>
      <c r="E142" s="61" t="n">
        <v>30000</v>
      </c>
      <c r="F142" s="33" t="n">
        <f aca="false">E142/'Festus accounts'!K$2</f>
        <v>8.10810810810811</v>
      </c>
      <c r="G142" s="34" t="n">
        <f aca="false">E142/'Festus accounts'!L$2</f>
        <v>8.57755539671194</v>
      </c>
      <c r="H142" s="35" t="n">
        <f aca="false">E142/'Festus accounts'!M$2</f>
        <v>4.04767622907689</v>
      </c>
      <c r="I142" s="36" t="n">
        <f aca="false">E142/'Festus accounts'!$N$2</f>
        <v>6.24565406571261</v>
      </c>
    </row>
    <row r="143" customFormat="false" ht="15.75" hidden="false" customHeight="false" outlineLevel="0" collapsed="false">
      <c r="A143" s="1" t="s">
        <v>116</v>
      </c>
      <c r="B143" s="32" t="n">
        <v>39158</v>
      </c>
      <c r="E143" s="1" t="n">
        <v>150000</v>
      </c>
      <c r="F143" s="33" t="n">
        <f aca="false">E143/'Festus accounts'!K$2</f>
        <v>40.5405405405405</v>
      </c>
      <c r="G143" s="34" t="n">
        <f aca="false">E143/'Festus accounts'!L$2</f>
        <v>42.8877769835597</v>
      </c>
      <c r="H143" s="35" t="n">
        <f aca="false">E143/'Festus accounts'!M$2</f>
        <v>20.2383811453844</v>
      </c>
      <c r="I143" s="36" t="n">
        <f aca="false">E143/'Festus accounts'!$N$2</f>
        <v>31.228270328563</v>
      </c>
    </row>
    <row r="144" customFormat="false" ht="15.75" hidden="false" customHeight="false" outlineLevel="0" collapsed="false">
      <c r="A144" s="1" t="s">
        <v>116</v>
      </c>
      <c r="B144" s="32" t="n">
        <v>39184</v>
      </c>
      <c r="E144" s="55" t="n">
        <v>600000</v>
      </c>
      <c r="F144" s="33" t="n">
        <f aca="false">E144/'Festus accounts'!K$2</f>
        <v>162.162162162162</v>
      </c>
      <c r="G144" s="34" t="n">
        <f aca="false">E144/'Festus accounts'!L$2</f>
        <v>171.551107934239</v>
      </c>
      <c r="H144" s="35" t="n">
        <f aca="false">E144/'Festus accounts'!M$2</f>
        <v>80.9535245815377</v>
      </c>
      <c r="I144" s="36" t="n">
        <f aca="false">E144/'Festus accounts'!$N$2</f>
        <v>124.913081314252</v>
      </c>
    </row>
    <row r="145" customFormat="false" ht="15.75" hidden="false" customHeight="false" outlineLevel="0" collapsed="false">
      <c r="A145" s="1" t="s">
        <v>117</v>
      </c>
      <c r="B145" s="32" t="n">
        <v>39174</v>
      </c>
      <c r="E145" s="52" t="n">
        <v>20000</v>
      </c>
      <c r="F145" s="33" t="n">
        <f aca="false">E145/'Festus accounts'!K$2</f>
        <v>5.40540540540541</v>
      </c>
      <c r="G145" s="34" t="n">
        <f aca="false">E145/'Festus accounts'!L$2</f>
        <v>5.71837026447463</v>
      </c>
      <c r="H145" s="35" t="n">
        <f aca="false">E145/'Festus accounts'!M$2</f>
        <v>2.69845081938459</v>
      </c>
      <c r="I145" s="36" t="n">
        <f aca="false">E145/'Festus accounts'!$N$2</f>
        <v>4.16376937714174</v>
      </c>
    </row>
    <row r="146" customFormat="false" ht="15.75" hidden="false" customHeight="false" outlineLevel="0" collapsed="false">
      <c r="A146" s="1" t="s">
        <v>118</v>
      </c>
      <c r="B146" s="32" t="n">
        <v>39174</v>
      </c>
      <c r="E146" s="52" t="n">
        <v>28000</v>
      </c>
      <c r="F146" s="33" t="n">
        <f aca="false">E146/'Festus accounts'!K$2</f>
        <v>7.56756756756757</v>
      </c>
      <c r="G146" s="34" t="n">
        <f aca="false">E146/'Festus accounts'!L$2</f>
        <v>8.00571837026448</v>
      </c>
      <c r="H146" s="35" t="n">
        <f aca="false">E146/'Festus accounts'!M$2</f>
        <v>3.77783114713843</v>
      </c>
      <c r="I146" s="36" t="n">
        <f aca="false">E146/'Festus accounts'!$N$2</f>
        <v>5.82927712799843</v>
      </c>
    </row>
    <row r="147" customFormat="false" ht="15.75" hidden="false" customHeight="false" outlineLevel="0" collapsed="false">
      <c r="A147" s="1" t="s">
        <v>119</v>
      </c>
      <c r="B147" s="32" t="n">
        <v>39164</v>
      </c>
      <c r="E147" s="55" t="n">
        <v>150000</v>
      </c>
      <c r="F147" s="33" t="n">
        <f aca="false">E147/'Festus accounts'!K$2</f>
        <v>40.5405405405405</v>
      </c>
      <c r="G147" s="34" t="n">
        <f aca="false">E147/'Festus accounts'!L$2</f>
        <v>42.8877769835597</v>
      </c>
      <c r="H147" s="35" t="n">
        <f aca="false">E147/'Festus accounts'!M$2</f>
        <v>20.2383811453844</v>
      </c>
      <c r="I147" s="36" t="n">
        <f aca="false">E147/'Festus accounts'!$N$2</f>
        <v>31.228270328563</v>
      </c>
    </row>
    <row r="148" customFormat="false" ht="15.75" hidden="false" customHeight="false" outlineLevel="0" collapsed="false">
      <c r="A148" s="1" t="s">
        <v>120</v>
      </c>
      <c r="B148" s="32" t="n">
        <v>39247</v>
      </c>
      <c r="E148" s="55" t="n">
        <v>90000</v>
      </c>
      <c r="F148" s="33" t="n">
        <f aca="false">E148/'Festus accounts'!K$2</f>
        <v>24.3243243243243</v>
      </c>
      <c r="G148" s="34" t="n">
        <f aca="false">E148/'Festus accounts'!L$2</f>
        <v>25.7326661901358</v>
      </c>
      <c r="H148" s="35" t="n">
        <f aca="false">E148/'Festus accounts'!M$2</f>
        <v>12.1430286872307</v>
      </c>
      <c r="I148" s="36" t="n">
        <f aca="false">E148/'Festus accounts'!$N$2</f>
        <v>18.7369621971378</v>
      </c>
    </row>
    <row r="149" customFormat="false" ht="15.75" hidden="false" customHeight="false" outlineLevel="0" collapsed="false">
      <c r="A149" s="1" t="s">
        <v>121</v>
      </c>
      <c r="B149" s="32" t="n">
        <v>39261</v>
      </c>
      <c r="E149" s="55" t="n">
        <v>90000</v>
      </c>
      <c r="F149" s="33" t="n">
        <f aca="false">E149/'Festus accounts'!K$2</f>
        <v>24.3243243243243</v>
      </c>
      <c r="G149" s="34" t="n">
        <f aca="false">E149/'Festus accounts'!L$2</f>
        <v>25.7326661901358</v>
      </c>
      <c r="H149" s="35" t="n">
        <f aca="false">E149/'Festus accounts'!M$2</f>
        <v>12.1430286872307</v>
      </c>
      <c r="I149" s="36" t="n">
        <f aca="false">E149/'Festus accounts'!$N$2</f>
        <v>18.7369621971378</v>
      </c>
    </row>
    <row r="150" customFormat="false" ht="15.75" hidden="false" customHeight="false" outlineLevel="0" collapsed="false">
      <c r="A150" s="1" t="s">
        <v>122</v>
      </c>
      <c r="B150" s="32" t="n">
        <v>39262</v>
      </c>
      <c r="E150" s="55" t="n">
        <v>50000</v>
      </c>
      <c r="F150" s="33" t="n">
        <f aca="false">E150/'Festus accounts'!K$2</f>
        <v>13.5135135135135</v>
      </c>
      <c r="G150" s="34" t="n">
        <f aca="false">E150/'Festus accounts'!L$2</f>
        <v>14.2959256611866</v>
      </c>
      <c r="H150" s="35" t="n">
        <f aca="false">E150/'Festus accounts'!M$2</f>
        <v>6.74612704846148</v>
      </c>
      <c r="I150" s="36" t="n">
        <f aca="false">E150/'Festus accounts'!$N$2</f>
        <v>10.4094234428543</v>
      </c>
    </row>
    <row r="151" customFormat="false" ht="15.75" hidden="false" customHeight="false" outlineLevel="0" collapsed="false">
      <c r="A151" s="1" t="s">
        <v>123</v>
      </c>
      <c r="B151" s="32" t="n">
        <v>39261</v>
      </c>
      <c r="E151" s="55" t="n">
        <v>40000</v>
      </c>
      <c r="F151" s="33" t="n">
        <f aca="false">E151/'Festus accounts'!K$2</f>
        <v>10.8108108108108</v>
      </c>
      <c r="G151" s="34" t="n">
        <f aca="false">E151/'Festus accounts'!L$2</f>
        <v>11.4367405289493</v>
      </c>
      <c r="H151" s="35" t="n">
        <f aca="false">E151/'Festus accounts'!M$2</f>
        <v>5.39690163876918</v>
      </c>
      <c r="I151" s="36" t="n">
        <f aca="false">E151/'Festus accounts'!$N$2</f>
        <v>8.32753875428348</v>
      </c>
    </row>
    <row r="152" customFormat="false" ht="15.75" hidden="false" customHeight="false" outlineLevel="0" collapsed="false">
      <c r="A152" s="1" t="s">
        <v>124</v>
      </c>
      <c r="B152" s="32" t="n">
        <v>39220</v>
      </c>
      <c r="E152" s="52" t="n">
        <v>10000</v>
      </c>
      <c r="F152" s="33" t="n">
        <f aca="false">E152/'Festus accounts'!K$2</f>
        <v>2.7027027027027</v>
      </c>
      <c r="G152" s="34" t="n">
        <f aca="false">E152/'Festus accounts'!L$2</f>
        <v>2.85918513223731</v>
      </c>
      <c r="H152" s="35" t="n">
        <f aca="false">E152/'Festus accounts'!M$2</f>
        <v>1.3492254096923</v>
      </c>
      <c r="I152" s="36" t="n">
        <f aca="false">E152/'Festus accounts'!$N$2</f>
        <v>2.08188468857087</v>
      </c>
    </row>
    <row r="153" customFormat="false" ht="15.75" hidden="false" customHeight="false" outlineLevel="0" collapsed="false">
      <c r="A153" s="1" t="s">
        <v>125</v>
      </c>
      <c r="B153" s="32" t="n">
        <v>39158</v>
      </c>
      <c r="E153" s="55" t="n">
        <v>150000</v>
      </c>
      <c r="F153" s="33" t="n">
        <f aca="false">E153/'Festus accounts'!K$2</f>
        <v>40.5405405405405</v>
      </c>
      <c r="G153" s="34" t="n">
        <f aca="false">E153/'Festus accounts'!L$2</f>
        <v>42.8877769835597</v>
      </c>
      <c r="H153" s="35" t="n">
        <f aca="false">E153/'Festus accounts'!M$2</f>
        <v>20.2383811453844</v>
      </c>
      <c r="I153" s="36" t="n">
        <f aca="false">E153/'Festus accounts'!$N$2</f>
        <v>31.228270328563</v>
      </c>
    </row>
    <row r="154" customFormat="false" ht="15.75" hidden="false" customHeight="false" outlineLevel="0" collapsed="false">
      <c r="A154" s="1" t="s">
        <v>125</v>
      </c>
      <c r="B154" s="32" t="n">
        <v>39184</v>
      </c>
      <c r="E154" s="55" t="n">
        <v>600000</v>
      </c>
      <c r="F154" s="33" t="n">
        <f aca="false">E154/'Festus accounts'!K$2</f>
        <v>162.162162162162</v>
      </c>
      <c r="G154" s="34" t="n">
        <f aca="false">E154/'Festus accounts'!L$2</f>
        <v>171.551107934239</v>
      </c>
      <c r="H154" s="35" t="n">
        <f aca="false">E154/'Festus accounts'!M$2</f>
        <v>80.9535245815377</v>
      </c>
      <c r="I154" s="36" t="n">
        <f aca="false">E154/'Festus accounts'!$N$2</f>
        <v>124.913081314252</v>
      </c>
    </row>
    <row r="155" customFormat="false" ht="15.75" hidden="false" customHeight="false" outlineLevel="0" collapsed="false">
      <c r="A155" s="1" t="s">
        <v>125</v>
      </c>
      <c r="B155" s="32" t="n">
        <v>39209</v>
      </c>
      <c r="E155" s="52" t="n">
        <v>40000</v>
      </c>
      <c r="F155" s="33" t="n">
        <f aca="false">E155/'Festus accounts'!K$2</f>
        <v>10.8108108108108</v>
      </c>
      <c r="G155" s="34" t="n">
        <f aca="false">E155/'Festus accounts'!L$2</f>
        <v>11.4367405289493</v>
      </c>
      <c r="H155" s="35" t="n">
        <f aca="false">E155/'Festus accounts'!M$2</f>
        <v>5.39690163876918</v>
      </c>
      <c r="I155" s="36" t="n">
        <f aca="false">E155/'Festus accounts'!$N$2</f>
        <v>8.32753875428348</v>
      </c>
    </row>
    <row r="156" customFormat="false" ht="15.75" hidden="false" customHeight="false" outlineLevel="0" collapsed="false">
      <c r="A156" s="1" t="s">
        <v>125</v>
      </c>
      <c r="B156" s="32" t="n">
        <v>39220</v>
      </c>
      <c r="E156" s="52" t="n">
        <v>50000</v>
      </c>
      <c r="F156" s="33" t="n">
        <f aca="false">E156/'Festus accounts'!K$2</f>
        <v>13.5135135135135</v>
      </c>
      <c r="G156" s="34" t="n">
        <f aca="false">E156/'Festus accounts'!L$2</f>
        <v>14.2959256611866</v>
      </c>
      <c r="H156" s="35" t="n">
        <f aca="false">E156/'Festus accounts'!M$2</f>
        <v>6.74612704846148</v>
      </c>
      <c r="I156" s="36" t="n">
        <f aca="false">E156/'Festus accounts'!$N$2</f>
        <v>10.4094234428543</v>
      </c>
    </row>
    <row r="157" customFormat="false" ht="15.75" hidden="false" customHeight="false" outlineLevel="0" collapsed="false">
      <c r="A157" s="1" t="s">
        <v>125</v>
      </c>
      <c r="B157" s="51" t="n">
        <v>39231</v>
      </c>
      <c r="E157" s="52" t="n">
        <v>30000</v>
      </c>
      <c r="F157" s="33" t="n">
        <f aca="false">E157/'Festus accounts'!K$2</f>
        <v>8.10810810810811</v>
      </c>
      <c r="G157" s="34" t="n">
        <f aca="false">E157/'Festus accounts'!L$2</f>
        <v>8.57755539671194</v>
      </c>
      <c r="H157" s="35" t="n">
        <f aca="false">E157/'Festus accounts'!M$2</f>
        <v>4.04767622907689</v>
      </c>
      <c r="I157" s="36" t="n">
        <f aca="false">E157/'Festus accounts'!$N$2</f>
        <v>6.24565406571261</v>
      </c>
    </row>
    <row r="158" customFormat="false" ht="15.75" hidden="false" customHeight="false" outlineLevel="0" collapsed="false">
      <c r="A158" s="1" t="s">
        <v>125</v>
      </c>
      <c r="B158" s="51" t="n">
        <v>39237</v>
      </c>
      <c r="E158" s="52" t="n">
        <v>40000</v>
      </c>
      <c r="F158" s="33" t="n">
        <f aca="false">E158/'Festus accounts'!K$2</f>
        <v>10.8108108108108</v>
      </c>
      <c r="G158" s="34" t="n">
        <f aca="false">E158/'Festus accounts'!L$2</f>
        <v>11.4367405289493</v>
      </c>
      <c r="H158" s="35" t="n">
        <f aca="false">E158/'Festus accounts'!M$2</f>
        <v>5.39690163876918</v>
      </c>
      <c r="I158" s="36" t="n">
        <f aca="false">E158/'Festus accounts'!$N$2</f>
        <v>8.32753875428348</v>
      </c>
    </row>
    <row r="159" customFormat="false" ht="15.75" hidden="false" customHeight="false" outlineLevel="0" collapsed="false">
      <c r="A159" s="1" t="s">
        <v>125</v>
      </c>
      <c r="B159" s="51" t="n">
        <v>39241</v>
      </c>
      <c r="D159" s="1" t="n">
        <f aca="false">SUM(E153:E159)</f>
        <v>1010000</v>
      </c>
      <c r="E159" s="52" t="n">
        <v>100000</v>
      </c>
      <c r="F159" s="33" t="n">
        <f aca="false">E159/'Festus accounts'!K$2</f>
        <v>27.027027027027</v>
      </c>
      <c r="G159" s="34" t="n">
        <f aca="false">E159/'Festus accounts'!L$2</f>
        <v>28.5918513223731</v>
      </c>
      <c r="H159" s="35" t="n">
        <f aca="false">E159/'Festus accounts'!M$2</f>
        <v>13.492254096923</v>
      </c>
      <c r="I159" s="36" t="n">
        <f aca="false">E159/'Festus accounts'!$N$2</f>
        <v>20.8188468857087</v>
      </c>
    </row>
    <row r="160" customFormat="false" ht="15.75" hidden="false" customHeight="false" outlineLevel="0" collapsed="false">
      <c r="A160" s="1" t="s">
        <v>102</v>
      </c>
      <c r="B160" s="51" t="n">
        <v>39247</v>
      </c>
      <c r="E160" s="52" t="n">
        <v>360000</v>
      </c>
      <c r="F160" s="33" t="n">
        <f aca="false">E160/'Festus accounts'!K$2</f>
        <v>97.2972972972973</v>
      </c>
      <c r="G160" s="34" t="n">
        <f aca="false">E160/'Festus accounts'!L$2</f>
        <v>102.930664760543</v>
      </c>
      <c r="H160" s="35" t="n">
        <f aca="false">E160/'Festus accounts'!M$2</f>
        <v>48.5721147489226</v>
      </c>
      <c r="I160" s="36" t="n">
        <f aca="false">E160/'Festus accounts'!$N$2</f>
        <v>74.9478487885513</v>
      </c>
    </row>
    <row r="161" customFormat="false" ht="15.75" hidden="false" customHeight="false" outlineLevel="0" collapsed="false">
      <c r="A161" s="1" t="s">
        <v>126</v>
      </c>
      <c r="B161" s="32" t="n">
        <v>39229</v>
      </c>
      <c r="E161" s="52" t="n">
        <v>40000</v>
      </c>
      <c r="F161" s="33" t="n">
        <f aca="false">E161/'Festus accounts'!K$2</f>
        <v>10.8108108108108</v>
      </c>
      <c r="G161" s="34" t="n">
        <f aca="false">E161/'Festus accounts'!L$2</f>
        <v>11.4367405289493</v>
      </c>
      <c r="H161" s="35" t="n">
        <f aca="false">E161/'Festus accounts'!M$2</f>
        <v>5.39690163876918</v>
      </c>
      <c r="I161" s="36" t="n">
        <f aca="false">E161/'Festus accounts'!$N$2</f>
        <v>8.32753875428348</v>
      </c>
    </row>
    <row r="162" customFormat="false" ht="15.75" hidden="false" customHeight="false" outlineLevel="0" collapsed="false">
      <c r="A162" s="1" t="s">
        <v>127</v>
      </c>
      <c r="B162" s="32" t="n">
        <v>39245</v>
      </c>
      <c r="E162" s="52" t="n">
        <v>10000</v>
      </c>
      <c r="F162" s="33" t="n">
        <f aca="false">E162/'Festus accounts'!K$2</f>
        <v>2.7027027027027</v>
      </c>
      <c r="G162" s="34" t="n">
        <f aca="false">E162/'Festus accounts'!L$2</f>
        <v>2.85918513223731</v>
      </c>
      <c r="H162" s="35" t="n">
        <f aca="false">E162/'Festus accounts'!M$2</f>
        <v>1.3492254096923</v>
      </c>
      <c r="I162" s="36" t="n">
        <f aca="false">E162/'Festus accounts'!$N$2</f>
        <v>2.08188468857087</v>
      </c>
    </row>
    <row r="163" customFormat="false" ht="15.75" hidden="false" customHeight="false" outlineLevel="0" collapsed="false">
      <c r="A163" s="1" t="s">
        <v>127</v>
      </c>
      <c r="B163" s="32" t="n">
        <v>39247</v>
      </c>
      <c r="E163" s="52" t="n">
        <v>70000</v>
      </c>
      <c r="F163" s="33" t="n">
        <f aca="false">E163/'Festus accounts'!K$2</f>
        <v>18.9189189189189</v>
      </c>
      <c r="G163" s="34" t="n">
        <f aca="false">E163/'Festus accounts'!L$2</f>
        <v>20.0142959256612</v>
      </c>
      <c r="H163" s="35" t="n">
        <f aca="false">E163/'Festus accounts'!M$2</f>
        <v>9.44457786784607</v>
      </c>
      <c r="I163" s="36" t="n">
        <f aca="false">E163/'Festus accounts'!$N$2</f>
        <v>14.5731928199961</v>
      </c>
    </row>
    <row r="164" customFormat="false" ht="15.75" hidden="false" customHeight="false" outlineLevel="0" collapsed="false">
      <c r="A164" s="1" t="s">
        <v>128</v>
      </c>
      <c r="B164" s="32" t="n">
        <v>39160</v>
      </c>
      <c r="E164" s="55" t="n">
        <v>150000</v>
      </c>
      <c r="F164" s="33" t="n">
        <f aca="false">E164/'Festus accounts'!K$2</f>
        <v>40.5405405405405</v>
      </c>
      <c r="G164" s="34" t="n">
        <f aca="false">E164/'Festus accounts'!L$2</f>
        <v>42.8877769835597</v>
      </c>
      <c r="H164" s="35" t="n">
        <f aca="false">E164/'Festus accounts'!M$2</f>
        <v>20.2383811453844</v>
      </c>
      <c r="I164" s="36" t="n">
        <f aca="false">E164/'Festus accounts'!$N$2</f>
        <v>31.228270328563</v>
      </c>
    </row>
    <row r="165" customFormat="false" ht="15.75" hidden="false" customHeight="false" outlineLevel="0" collapsed="false">
      <c r="A165" s="1" t="s">
        <v>128</v>
      </c>
      <c r="B165" s="32" t="n">
        <v>39175</v>
      </c>
      <c r="E165" s="52" t="n">
        <v>360000</v>
      </c>
      <c r="F165" s="33" t="n">
        <f aca="false">E165/'Festus accounts'!K$2</f>
        <v>97.2972972972973</v>
      </c>
      <c r="G165" s="34" t="n">
        <f aca="false">E165/'Festus accounts'!L$2</f>
        <v>102.930664760543</v>
      </c>
      <c r="H165" s="35" t="n">
        <f aca="false">E165/'Festus accounts'!M$2</f>
        <v>48.5721147489226</v>
      </c>
      <c r="I165" s="36" t="n">
        <f aca="false">E165/'Festus accounts'!$N$2</f>
        <v>74.9478487885513</v>
      </c>
    </row>
    <row r="166" customFormat="false" ht="15.75" hidden="false" customHeight="false" outlineLevel="0" collapsed="false">
      <c r="A166" s="1" t="s">
        <v>128</v>
      </c>
      <c r="B166" s="32" t="n">
        <v>39244</v>
      </c>
      <c r="D166" s="1" t="n">
        <f aca="false">SUM(E164:E166)</f>
        <v>550000</v>
      </c>
      <c r="E166" s="52" t="n">
        <v>40000</v>
      </c>
      <c r="F166" s="33" t="n">
        <f aca="false">E166/'Festus accounts'!K$2</f>
        <v>10.8108108108108</v>
      </c>
      <c r="G166" s="34" t="n">
        <f aca="false">E166/'Festus accounts'!L$2</f>
        <v>11.4367405289493</v>
      </c>
      <c r="H166" s="35" t="n">
        <f aca="false">E166/'Festus accounts'!M$2</f>
        <v>5.39690163876918</v>
      </c>
      <c r="I166" s="36" t="n">
        <f aca="false">E166/'Festus accounts'!$N$2</f>
        <v>8.32753875428348</v>
      </c>
    </row>
    <row r="167" customFormat="false" ht="15.75" hidden="false" customHeight="false" outlineLevel="0" collapsed="false">
      <c r="A167" s="1" t="s">
        <v>129</v>
      </c>
      <c r="B167" s="32" t="n">
        <v>39246</v>
      </c>
      <c r="E167" s="52" t="n">
        <v>10000</v>
      </c>
      <c r="F167" s="33" t="n">
        <f aca="false">E167/'Festus accounts'!K$2</f>
        <v>2.7027027027027</v>
      </c>
      <c r="G167" s="34" t="n">
        <f aca="false">E167/'Festus accounts'!L$2</f>
        <v>2.85918513223731</v>
      </c>
      <c r="H167" s="35" t="n">
        <f aca="false">E167/'Festus accounts'!M$2</f>
        <v>1.3492254096923</v>
      </c>
      <c r="I167" s="36" t="n">
        <f aca="false">E167/'Festus accounts'!$N$2</f>
        <v>2.08188468857087</v>
      </c>
    </row>
    <row r="168" customFormat="false" ht="15.75" hidden="false" customHeight="false" outlineLevel="0" collapsed="false">
      <c r="A168" s="1" t="s">
        <v>130</v>
      </c>
      <c r="B168" s="51" t="n">
        <v>39232</v>
      </c>
      <c r="E168" s="52" t="n">
        <v>20000</v>
      </c>
      <c r="F168" s="33" t="n">
        <f aca="false">E168/'Festus accounts'!K$2</f>
        <v>5.40540540540541</v>
      </c>
      <c r="G168" s="34" t="n">
        <f aca="false">E168/'Festus accounts'!L$2</f>
        <v>5.71837026447463</v>
      </c>
      <c r="H168" s="35" t="n">
        <f aca="false">E168/'Festus accounts'!M$2</f>
        <v>2.69845081938459</v>
      </c>
      <c r="I168" s="36" t="n">
        <f aca="false">E168/'Festus accounts'!$N$2</f>
        <v>4.16376937714174</v>
      </c>
    </row>
    <row r="169" customFormat="false" ht="15.75" hidden="false" customHeight="false" outlineLevel="0" collapsed="false">
      <c r="A169" s="1" t="s">
        <v>130</v>
      </c>
      <c r="B169" s="51" t="n">
        <v>39234</v>
      </c>
      <c r="E169" s="52" t="n">
        <v>20000</v>
      </c>
      <c r="F169" s="33" t="n">
        <f aca="false">E169/'Festus accounts'!K$2</f>
        <v>5.40540540540541</v>
      </c>
      <c r="G169" s="34" t="n">
        <f aca="false">E169/'Festus accounts'!L$2</f>
        <v>5.71837026447463</v>
      </c>
      <c r="H169" s="35" t="n">
        <f aca="false">E169/'Festus accounts'!M$2</f>
        <v>2.69845081938459</v>
      </c>
      <c r="I169" s="36" t="n">
        <f aca="false">E169/'Festus accounts'!$N$2</f>
        <v>4.16376937714174</v>
      </c>
    </row>
    <row r="170" customFormat="false" ht="15.75" hidden="false" customHeight="false" outlineLevel="0" collapsed="false">
      <c r="A170" s="1" t="s">
        <v>104</v>
      </c>
      <c r="B170" s="51" t="n">
        <v>39242</v>
      </c>
      <c r="E170" s="52" t="n">
        <v>200000</v>
      </c>
      <c r="F170" s="33" t="n">
        <f aca="false">E170/'Festus accounts'!K$2</f>
        <v>54.0540540540541</v>
      </c>
      <c r="G170" s="34" t="n">
        <f aca="false">E170/'Festus accounts'!L$2</f>
        <v>57.1837026447463</v>
      </c>
      <c r="H170" s="35" t="n">
        <f aca="false">E170/'Festus accounts'!M$2</f>
        <v>26.9845081938459</v>
      </c>
      <c r="I170" s="36" t="n">
        <f aca="false">E170/'Festus accounts'!$N$2</f>
        <v>41.6376937714174</v>
      </c>
    </row>
    <row r="171" customFormat="false" ht="15.75" hidden="false" customHeight="false" outlineLevel="0" collapsed="false">
      <c r="A171" s="1" t="s">
        <v>104</v>
      </c>
      <c r="B171" s="51" t="n">
        <v>39247</v>
      </c>
      <c r="E171" s="52" t="n">
        <v>250000</v>
      </c>
      <c r="F171" s="33" t="n">
        <f aca="false">E171/'Festus accounts'!K$2</f>
        <v>67.5675675675676</v>
      </c>
      <c r="G171" s="34" t="n">
        <f aca="false">E171/'Festus accounts'!L$2</f>
        <v>71.4796283059328</v>
      </c>
      <c r="H171" s="35" t="n">
        <f aca="false">E171/'Festus accounts'!M$2</f>
        <v>33.7306352423074</v>
      </c>
      <c r="I171" s="36" t="n">
        <f aca="false">E171/'Festus accounts'!$N$2</f>
        <v>52.0471172142717</v>
      </c>
    </row>
    <row r="172" customFormat="false" ht="15.75" hidden="false" customHeight="false" outlineLevel="0" collapsed="false">
      <c r="A172" s="1" t="s">
        <v>104</v>
      </c>
      <c r="B172" s="51" t="n">
        <v>39261</v>
      </c>
      <c r="E172" s="52" t="n">
        <v>120000</v>
      </c>
      <c r="F172" s="33" t="n">
        <f aca="false">E172/'Festus accounts'!K$2</f>
        <v>32.4324324324324</v>
      </c>
      <c r="G172" s="34" t="n">
        <f aca="false">E172/'Festus accounts'!L$2</f>
        <v>34.3102215868477</v>
      </c>
      <c r="H172" s="35" t="n">
        <f aca="false">E172/'Festus accounts'!M$2</f>
        <v>16.1907049163076</v>
      </c>
      <c r="I172" s="36" t="n">
        <f aca="false">E172/'Festus accounts'!$N$2</f>
        <v>24.9826162628504</v>
      </c>
    </row>
    <row r="173" customFormat="false" ht="15.75" hidden="false" customHeight="false" outlineLevel="0" collapsed="false">
      <c r="A173" s="1" t="s">
        <v>105</v>
      </c>
      <c r="B173" s="51" t="n">
        <v>39205</v>
      </c>
      <c r="E173" s="52" t="n">
        <v>220000</v>
      </c>
      <c r="F173" s="33" t="n">
        <f aca="false">E173/'Festus accounts'!K$2</f>
        <v>59.4594594594595</v>
      </c>
      <c r="G173" s="34" t="n">
        <f aca="false">E173/'Festus accounts'!L$2</f>
        <v>62.9020729092209</v>
      </c>
      <c r="H173" s="35" t="n">
        <f aca="false">E173/'Festus accounts'!M$2</f>
        <v>29.6829590132305</v>
      </c>
      <c r="I173" s="36" t="n">
        <f aca="false">E173/'Festus accounts'!$N$2</f>
        <v>45.8014631485591</v>
      </c>
    </row>
    <row r="174" customFormat="false" ht="15.75" hidden="false" customHeight="false" outlineLevel="0" collapsed="false">
      <c r="A174" s="1" t="s">
        <v>105</v>
      </c>
      <c r="B174" s="51" t="n">
        <v>39211</v>
      </c>
      <c r="E174" s="52" t="n">
        <v>40000</v>
      </c>
      <c r="F174" s="33" t="n">
        <f aca="false">E174/'Festus accounts'!K$2</f>
        <v>10.8108108108108</v>
      </c>
      <c r="G174" s="34" t="n">
        <f aca="false">E174/'Festus accounts'!L$2</f>
        <v>11.4367405289493</v>
      </c>
      <c r="H174" s="35" t="n">
        <f aca="false">E174/'Festus accounts'!M$2</f>
        <v>5.39690163876918</v>
      </c>
      <c r="I174" s="36" t="n">
        <f aca="false">E174/'Festus accounts'!$N$2</f>
        <v>8.32753875428348</v>
      </c>
    </row>
    <row r="175" customFormat="false" ht="15.75" hidden="false" customHeight="false" outlineLevel="0" collapsed="false">
      <c r="A175" s="1" t="s">
        <v>105</v>
      </c>
      <c r="B175" s="51" t="n">
        <v>39223</v>
      </c>
      <c r="E175" s="52" t="n">
        <v>100000</v>
      </c>
      <c r="F175" s="33" t="n">
        <f aca="false">E175/'Festus accounts'!K$2</f>
        <v>27.027027027027</v>
      </c>
      <c r="G175" s="34" t="n">
        <f aca="false">E175/'Festus accounts'!L$2</f>
        <v>28.5918513223731</v>
      </c>
      <c r="H175" s="35" t="n">
        <f aca="false">E175/'Festus accounts'!M$2</f>
        <v>13.492254096923</v>
      </c>
      <c r="I175" s="36" t="n">
        <f aca="false">E175/'Festus accounts'!$N$2</f>
        <v>20.8188468857087</v>
      </c>
    </row>
    <row r="176" customFormat="false" ht="15.75" hidden="false" customHeight="false" outlineLevel="0" collapsed="false">
      <c r="A176" s="1" t="s">
        <v>105</v>
      </c>
      <c r="B176" s="51" t="n">
        <v>39261</v>
      </c>
      <c r="E176" s="52" t="n">
        <v>120000</v>
      </c>
      <c r="F176" s="33" t="n">
        <f aca="false">E176/'Festus accounts'!K$2</f>
        <v>32.4324324324324</v>
      </c>
      <c r="G176" s="34" t="n">
        <f aca="false">E176/'Festus accounts'!L$2</f>
        <v>34.3102215868477</v>
      </c>
      <c r="H176" s="35" t="n">
        <f aca="false">E176/'Festus accounts'!M$2</f>
        <v>16.1907049163076</v>
      </c>
      <c r="I176" s="36" t="n">
        <f aca="false">E176/'Festus accounts'!$N$2</f>
        <v>24.9826162628504</v>
      </c>
    </row>
    <row r="177" customFormat="false" ht="15.75" hidden="false" customHeight="false" outlineLevel="0" collapsed="false">
      <c r="A177" s="1" t="s">
        <v>131</v>
      </c>
      <c r="B177" s="32" t="n">
        <v>39160</v>
      </c>
      <c r="E177" s="55" t="n">
        <v>220000</v>
      </c>
      <c r="F177" s="33" t="n">
        <f aca="false">E177/'Festus accounts'!K$2</f>
        <v>59.4594594594595</v>
      </c>
      <c r="G177" s="34" t="n">
        <f aca="false">E177/'Festus accounts'!L$2</f>
        <v>62.9020729092209</v>
      </c>
      <c r="H177" s="35" t="n">
        <f aca="false">E177/'Festus accounts'!M$2</f>
        <v>29.6829590132305</v>
      </c>
      <c r="I177" s="36" t="n">
        <f aca="false">E177/'Festus accounts'!$N$2</f>
        <v>45.8014631485591</v>
      </c>
    </row>
    <row r="178" customFormat="false" ht="15.75" hidden="false" customHeight="false" outlineLevel="0" collapsed="false">
      <c r="A178" s="1" t="s">
        <v>131</v>
      </c>
      <c r="B178" s="32" t="n">
        <v>39177</v>
      </c>
      <c r="E178" s="52" t="n">
        <v>20000</v>
      </c>
      <c r="F178" s="33" t="n">
        <f aca="false">E178/'Festus accounts'!K$2</f>
        <v>5.40540540540541</v>
      </c>
      <c r="G178" s="34" t="n">
        <f aca="false">E178/'Festus accounts'!L$2</f>
        <v>5.71837026447463</v>
      </c>
      <c r="H178" s="35" t="n">
        <f aca="false">E178/'Festus accounts'!M$2</f>
        <v>2.69845081938459</v>
      </c>
      <c r="I178" s="36" t="n">
        <f aca="false">E178/'Festus accounts'!$N$2</f>
        <v>4.16376937714174</v>
      </c>
    </row>
    <row r="179" customFormat="false" ht="15.75" hidden="false" customHeight="false" outlineLevel="0" collapsed="false">
      <c r="A179" s="1" t="s">
        <v>131</v>
      </c>
      <c r="B179" s="32" t="n">
        <v>39199</v>
      </c>
      <c r="E179" s="52" t="n">
        <v>20000</v>
      </c>
      <c r="F179" s="33" t="n">
        <f aca="false">E179/'Festus accounts'!K$2</f>
        <v>5.40540540540541</v>
      </c>
      <c r="G179" s="34" t="n">
        <f aca="false">E179/'Festus accounts'!L$2</f>
        <v>5.71837026447463</v>
      </c>
      <c r="H179" s="35" t="n">
        <f aca="false">E179/'Festus accounts'!M$2</f>
        <v>2.69845081938459</v>
      </c>
      <c r="I179" s="36" t="n">
        <f aca="false">E179/'Festus accounts'!$N$2</f>
        <v>4.16376937714174</v>
      </c>
    </row>
    <row r="180" customFormat="false" ht="15.75" hidden="false" customHeight="false" outlineLevel="0" collapsed="false">
      <c r="A180" s="1" t="s">
        <v>131</v>
      </c>
      <c r="B180" s="32" t="n">
        <v>39226</v>
      </c>
      <c r="E180" s="52" t="n">
        <v>20000</v>
      </c>
      <c r="F180" s="33" t="n">
        <f aca="false">E180/'Festus accounts'!K$2</f>
        <v>5.40540540540541</v>
      </c>
      <c r="G180" s="34" t="n">
        <f aca="false">E180/'Festus accounts'!L$2</f>
        <v>5.71837026447463</v>
      </c>
      <c r="H180" s="35" t="n">
        <f aca="false">E180/'Festus accounts'!M$2</f>
        <v>2.69845081938459</v>
      </c>
      <c r="I180" s="36" t="n">
        <f aca="false">E180/'Festus accounts'!$N$2</f>
        <v>4.16376937714174</v>
      </c>
    </row>
    <row r="181" customFormat="false" ht="15.75" hidden="false" customHeight="false" outlineLevel="0" collapsed="false">
      <c r="A181" s="1" t="s">
        <v>131</v>
      </c>
      <c r="B181" s="32" t="n">
        <v>39247</v>
      </c>
      <c r="E181" s="52" t="n">
        <v>710000</v>
      </c>
      <c r="F181" s="33" t="n">
        <f aca="false">E181/'Festus accounts'!K$2</f>
        <v>191.891891891892</v>
      </c>
      <c r="G181" s="34" t="n">
        <f aca="false">E181/'Festus accounts'!L$2</f>
        <v>203.002144388849</v>
      </c>
      <c r="H181" s="35" t="n">
        <f aca="false">E181/'Festus accounts'!M$2</f>
        <v>95.795004088153</v>
      </c>
      <c r="I181" s="36" t="n">
        <f aca="false">E181/'Festus accounts'!$N$2</f>
        <v>147.813812888532</v>
      </c>
    </row>
    <row r="182" customFormat="false" ht="15.75" hidden="false" customHeight="false" outlineLevel="0" collapsed="false">
      <c r="A182" s="1" t="s">
        <v>131</v>
      </c>
      <c r="B182" s="32" t="n">
        <v>39261</v>
      </c>
      <c r="D182" s="1" t="n">
        <f aca="false">SUM(E177:E181)</f>
        <v>990000</v>
      </c>
      <c r="E182" s="52" t="n">
        <v>120000</v>
      </c>
      <c r="F182" s="33" t="n">
        <f aca="false">E182/'Festus accounts'!K$2</f>
        <v>32.4324324324324</v>
      </c>
      <c r="G182" s="34" t="n">
        <f aca="false">E182/'Festus accounts'!L$2</f>
        <v>34.3102215868477</v>
      </c>
      <c r="H182" s="35" t="n">
        <f aca="false">E182/'Festus accounts'!M$2</f>
        <v>16.1907049163076</v>
      </c>
      <c r="I182" s="36" t="n">
        <f aca="false">E182/'Festus accounts'!$N$2</f>
        <v>24.9826162628504</v>
      </c>
    </row>
    <row r="183" customFormat="false" ht="15.75" hidden="false" customHeight="false" outlineLevel="0" collapsed="false">
      <c r="A183" s="1" t="s">
        <v>132</v>
      </c>
      <c r="B183" s="32" t="n">
        <v>39229</v>
      </c>
      <c r="E183" s="52" t="n">
        <v>20000</v>
      </c>
      <c r="F183" s="33" t="n">
        <f aca="false">E183/'Festus accounts'!K$2</f>
        <v>5.40540540540541</v>
      </c>
      <c r="G183" s="34" t="n">
        <f aca="false">E183/'Festus accounts'!L$2</f>
        <v>5.71837026447463</v>
      </c>
      <c r="H183" s="35" t="n">
        <f aca="false">E183/'Festus accounts'!M$2</f>
        <v>2.69845081938459</v>
      </c>
      <c r="I183" s="36" t="n">
        <f aca="false">E183/'Festus accounts'!$N$2</f>
        <v>4.16376937714174</v>
      </c>
    </row>
    <row r="184" customFormat="false" ht="15.75" hidden="false" customHeight="false" outlineLevel="0" collapsed="false">
      <c r="A184" s="1" t="str">
        <f aca="false">A183</f>
        <v>Peter Mjumphi</v>
      </c>
      <c r="B184" s="51" t="n">
        <v>39240</v>
      </c>
      <c r="E184" s="52" t="n">
        <v>150000</v>
      </c>
      <c r="F184" s="33" t="n">
        <f aca="false">E184/'Festus accounts'!K$2</f>
        <v>40.5405405405405</v>
      </c>
      <c r="G184" s="34" t="n">
        <f aca="false">E184/'Festus accounts'!L$2</f>
        <v>42.8877769835597</v>
      </c>
      <c r="H184" s="35" t="n">
        <f aca="false">E184/'Festus accounts'!M$2</f>
        <v>20.2383811453844</v>
      </c>
      <c r="I184" s="36" t="n">
        <f aca="false">E184/'Festus accounts'!$N$2</f>
        <v>31.228270328563</v>
      </c>
    </row>
    <row r="185" customFormat="false" ht="15.75" hidden="false" customHeight="false" outlineLevel="0" collapsed="false">
      <c r="A185" s="1" t="s">
        <v>132</v>
      </c>
      <c r="B185" s="51" t="n">
        <v>39247</v>
      </c>
      <c r="E185" s="52" t="n">
        <v>40000</v>
      </c>
      <c r="F185" s="33" t="n">
        <f aca="false">E185/'Festus accounts'!K$2</f>
        <v>10.8108108108108</v>
      </c>
      <c r="G185" s="34" t="n">
        <f aca="false">E185/'Festus accounts'!L$2</f>
        <v>11.4367405289493</v>
      </c>
      <c r="H185" s="35" t="n">
        <f aca="false">E185/'Festus accounts'!M$2</f>
        <v>5.39690163876918</v>
      </c>
      <c r="I185" s="36" t="n">
        <f aca="false">E185/'Festus accounts'!$N$2</f>
        <v>8.32753875428348</v>
      </c>
    </row>
    <row r="186" customFormat="false" ht="15.75" hidden="false" customHeight="false" outlineLevel="0" collapsed="false">
      <c r="A186" s="1" t="s">
        <v>132</v>
      </c>
      <c r="B186" s="51" t="n">
        <v>39261</v>
      </c>
      <c r="E186" s="52" t="n">
        <v>100000</v>
      </c>
      <c r="F186" s="33" t="n">
        <f aca="false">E186/'Festus accounts'!K$2</f>
        <v>27.027027027027</v>
      </c>
      <c r="G186" s="34" t="n">
        <f aca="false">E186/'Festus accounts'!L$2</f>
        <v>28.5918513223731</v>
      </c>
      <c r="H186" s="35" t="n">
        <f aca="false">E186/'Festus accounts'!M$2</f>
        <v>13.492254096923</v>
      </c>
      <c r="I186" s="36" t="n">
        <f aca="false">E186/'Festus accounts'!$N$2</f>
        <v>20.8188468857087</v>
      </c>
    </row>
    <row r="187" customFormat="false" ht="15.75" hidden="false" customHeight="false" outlineLevel="0" collapsed="false">
      <c r="A187" s="1" t="s">
        <v>133</v>
      </c>
      <c r="B187" s="32" t="n">
        <v>39226</v>
      </c>
      <c r="E187" s="52" t="n">
        <v>40000</v>
      </c>
      <c r="F187" s="33" t="n">
        <f aca="false">E187/'Festus accounts'!K$2</f>
        <v>10.8108108108108</v>
      </c>
      <c r="G187" s="34" t="n">
        <f aca="false">E187/'Festus accounts'!L$2</f>
        <v>11.4367405289493</v>
      </c>
      <c r="H187" s="35" t="n">
        <f aca="false">E187/'Festus accounts'!M$2</f>
        <v>5.39690163876918</v>
      </c>
      <c r="I187" s="36" t="n">
        <f aca="false">E187/'Festus accounts'!$N$2</f>
        <v>8.32753875428348</v>
      </c>
    </row>
    <row r="188" customFormat="false" ht="15.75" hidden="false" customHeight="false" outlineLevel="0" collapsed="false">
      <c r="A188" s="1" t="s">
        <v>133</v>
      </c>
      <c r="B188" s="51" t="n">
        <v>39236</v>
      </c>
      <c r="E188" s="52" t="n">
        <v>200000</v>
      </c>
      <c r="F188" s="33" t="n">
        <f aca="false">E188/'Festus accounts'!K$2</f>
        <v>54.0540540540541</v>
      </c>
      <c r="G188" s="34" t="n">
        <f aca="false">E188/'Festus accounts'!L$2</f>
        <v>57.1837026447463</v>
      </c>
      <c r="H188" s="35" t="n">
        <f aca="false">E188/'Festus accounts'!M$2</f>
        <v>26.9845081938459</v>
      </c>
      <c r="I188" s="36" t="n">
        <f aca="false">E188/'Festus accounts'!$N$2</f>
        <v>41.6376937714174</v>
      </c>
    </row>
    <row r="189" customFormat="false" ht="15.75" hidden="false" customHeight="false" outlineLevel="0" collapsed="false">
      <c r="A189" s="1" t="s">
        <v>133</v>
      </c>
      <c r="B189" s="51" t="n">
        <v>39241</v>
      </c>
      <c r="E189" s="52" t="n">
        <v>40000</v>
      </c>
      <c r="F189" s="33" t="n">
        <f aca="false">E189/'Festus accounts'!K$2</f>
        <v>10.8108108108108</v>
      </c>
      <c r="G189" s="34" t="n">
        <f aca="false">E189/'Festus accounts'!L$2</f>
        <v>11.4367405289493</v>
      </c>
      <c r="H189" s="35" t="n">
        <f aca="false">E189/'Festus accounts'!M$2</f>
        <v>5.39690163876918</v>
      </c>
      <c r="I189" s="36" t="n">
        <f aca="false">E189/'Festus accounts'!$N$2</f>
        <v>8.32753875428348</v>
      </c>
    </row>
    <row r="190" customFormat="false" ht="15.75" hidden="false" customHeight="false" outlineLevel="0" collapsed="false">
      <c r="A190" s="1" t="s">
        <v>134</v>
      </c>
      <c r="B190" s="32" t="n">
        <v>39209</v>
      </c>
      <c r="E190" s="52" t="n">
        <v>3000</v>
      </c>
      <c r="F190" s="33" t="n">
        <f aca="false">E190/'Festus accounts'!K$2</f>
        <v>0.810810810810811</v>
      </c>
      <c r="G190" s="34" t="n">
        <f aca="false">E190/'Festus accounts'!L$2</f>
        <v>0.857755539671194</v>
      </c>
      <c r="H190" s="35" t="n">
        <f aca="false">E190/'Festus accounts'!M$2</f>
        <v>0.404767622907689</v>
      </c>
      <c r="I190" s="36" t="n">
        <f aca="false">E190/'Festus accounts'!$N$2</f>
        <v>0.624565406571261</v>
      </c>
    </row>
    <row r="191" customFormat="false" ht="15.75" hidden="false" customHeight="false" outlineLevel="0" collapsed="false">
      <c r="A191" s="1" t="s">
        <v>134</v>
      </c>
      <c r="B191" s="32" t="n">
        <v>39247</v>
      </c>
      <c r="E191" s="52" t="n">
        <v>1000000</v>
      </c>
      <c r="F191" s="33" t="n">
        <f aca="false">E191/'Festus accounts'!K$2</f>
        <v>270.27027027027</v>
      </c>
      <c r="G191" s="34" t="n">
        <f aca="false">E191/'Festus accounts'!L$2</f>
        <v>285.918513223731</v>
      </c>
      <c r="H191" s="35" t="n">
        <f aca="false">E191/'Festus accounts'!M$2</f>
        <v>134.92254096923</v>
      </c>
      <c r="I191" s="36" t="n">
        <f aca="false">E191/'Festus accounts'!$N$2</f>
        <v>208.188468857087</v>
      </c>
    </row>
    <row r="192" customFormat="false" ht="15.75" hidden="false" customHeight="false" outlineLevel="0" collapsed="false">
      <c r="A192" s="1" t="s">
        <v>135</v>
      </c>
      <c r="B192" s="32" t="n">
        <v>39148</v>
      </c>
      <c r="E192" s="55" t="n">
        <v>80000</v>
      </c>
      <c r="F192" s="33" t="n">
        <f aca="false">E192/'Festus accounts'!K$2</f>
        <v>21.6216216216216</v>
      </c>
      <c r="G192" s="34" t="n">
        <f aca="false">E192/'Festus accounts'!L$2</f>
        <v>22.8734810578985</v>
      </c>
      <c r="H192" s="35" t="n">
        <f aca="false">E192/'Festus accounts'!M$2</f>
        <v>10.7938032775384</v>
      </c>
      <c r="I192" s="36" t="n">
        <f aca="false">E192/'Festus accounts'!$N$2</f>
        <v>16.655077508567</v>
      </c>
    </row>
    <row r="193" customFormat="false" ht="15.75" hidden="false" customHeight="false" outlineLevel="0" collapsed="false">
      <c r="A193" s="1" t="s">
        <v>136</v>
      </c>
      <c r="B193" s="32" t="n">
        <v>39146</v>
      </c>
      <c r="E193" s="55" t="n">
        <v>20000</v>
      </c>
      <c r="F193" s="33" t="n">
        <f aca="false">E193/'Festus accounts'!K$2</f>
        <v>5.40540540540541</v>
      </c>
      <c r="G193" s="34" t="n">
        <f aca="false">E193/'Festus accounts'!L$2</f>
        <v>5.71837026447463</v>
      </c>
      <c r="H193" s="35" t="n">
        <f aca="false">E193/'Festus accounts'!M$2</f>
        <v>2.69845081938459</v>
      </c>
      <c r="I193" s="36" t="n">
        <f aca="false">E193/'Festus accounts'!$N$2</f>
        <v>4.16376937714174</v>
      </c>
    </row>
    <row r="194" customFormat="false" ht="15.75" hidden="false" customHeight="false" outlineLevel="0" collapsed="false">
      <c r="A194" s="1" t="s">
        <v>136</v>
      </c>
      <c r="B194" s="32" t="n">
        <v>39150</v>
      </c>
      <c r="E194" s="55" t="n">
        <v>20000</v>
      </c>
      <c r="F194" s="33" t="n">
        <f aca="false">E194/'Festus accounts'!K$2</f>
        <v>5.40540540540541</v>
      </c>
      <c r="G194" s="34" t="n">
        <f aca="false">E194/'Festus accounts'!L$2</f>
        <v>5.71837026447463</v>
      </c>
      <c r="H194" s="35" t="n">
        <f aca="false">E194/'Festus accounts'!M$2</f>
        <v>2.69845081938459</v>
      </c>
      <c r="I194" s="36" t="n">
        <f aca="false">E194/'Festus accounts'!$N$2</f>
        <v>4.16376937714174</v>
      </c>
    </row>
    <row r="195" customFormat="false" ht="15.75" hidden="false" customHeight="false" outlineLevel="0" collapsed="false">
      <c r="A195" s="1" t="s">
        <v>137</v>
      </c>
      <c r="B195" s="51" t="n">
        <v>39240</v>
      </c>
      <c r="E195" s="52" t="n">
        <v>260000</v>
      </c>
      <c r="F195" s="33" t="n">
        <f aca="false">E195/'Festus accounts'!K$2</f>
        <v>70.2702702702703</v>
      </c>
      <c r="G195" s="34" t="n">
        <f aca="false">E195/'Festus accounts'!L$2</f>
        <v>74.3388134381701</v>
      </c>
      <c r="H195" s="35" t="n">
        <f aca="false">E195/'Festus accounts'!M$2</f>
        <v>35.0798606519997</v>
      </c>
      <c r="I195" s="36" t="n">
        <f aca="false">E195/'Festus accounts'!$N$2</f>
        <v>54.1290019028426</v>
      </c>
    </row>
    <row r="196" customFormat="false" ht="15.75" hidden="false" customHeight="false" outlineLevel="0" collapsed="false">
      <c r="A196" s="1" t="s">
        <v>138</v>
      </c>
      <c r="B196" s="51" t="n">
        <v>39237</v>
      </c>
      <c r="E196" s="52" t="n">
        <v>30000</v>
      </c>
      <c r="F196" s="33" t="n">
        <f aca="false">E196/'Festus accounts'!K$2</f>
        <v>8.10810810810811</v>
      </c>
      <c r="G196" s="34" t="n">
        <f aca="false">E196/'Festus accounts'!L$2</f>
        <v>8.57755539671194</v>
      </c>
      <c r="H196" s="35" t="n">
        <f aca="false">E196/'Festus accounts'!M$2</f>
        <v>4.04767622907689</v>
      </c>
      <c r="I196" s="36" t="n">
        <f aca="false">E196/'Festus accounts'!$N$2</f>
        <v>6.24565406571261</v>
      </c>
    </row>
    <row r="197" customFormat="false" ht="15.75" hidden="false" customHeight="false" outlineLevel="0" collapsed="false">
      <c r="A197" s="1" t="s">
        <v>138</v>
      </c>
      <c r="B197" s="51" t="n">
        <v>39247</v>
      </c>
      <c r="E197" s="52" t="n">
        <v>160000</v>
      </c>
      <c r="F197" s="33" t="n">
        <f aca="false">E197/'Festus accounts'!K$2</f>
        <v>43.2432432432432</v>
      </c>
      <c r="G197" s="34" t="n">
        <f aca="false">E197/'Festus accounts'!L$2</f>
        <v>45.746962115797</v>
      </c>
      <c r="H197" s="35" t="n">
        <f aca="false">E197/'Festus accounts'!M$2</f>
        <v>21.5876065550767</v>
      </c>
      <c r="I197" s="36" t="n">
        <f aca="false">E197/'Festus accounts'!$N$2</f>
        <v>33.3101550171339</v>
      </c>
    </row>
    <row r="198" customFormat="false" ht="15.75" hidden="false" customHeight="false" outlineLevel="0" collapsed="false">
      <c r="A198" s="1" t="s">
        <v>139</v>
      </c>
      <c r="B198" s="51" t="n">
        <v>39261</v>
      </c>
      <c r="E198" s="52" t="n">
        <v>120000</v>
      </c>
      <c r="F198" s="33" t="n">
        <f aca="false">E198/'Festus accounts'!K$2</f>
        <v>32.4324324324324</v>
      </c>
      <c r="G198" s="34" t="n">
        <f aca="false">E198/'Festus accounts'!L$2</f>
        <v>34.3102215868477</v>
      </c>
      <c r="H198" s="35" t="n">
        <f aca="false">E198/'Festus accounts'!M$2</f>
        <v>16.1907049163076</v>
      </c>
      <c r="I198" s="36" t="n">
        <f aca="false">E198/'Festus accounts'!$N$2</f>
        <v>24.9826162628504</v>
      </c>
    </row>
    <row r="199" customFormat="false" ht="15.75" hidden="false" customHeight="false" outlineLevel="0" collapsed="false">
      <c r="A199" s="1" t="s">
        <v>140</v>
      </c>
      <c r="B199" s="62" t="n">
        <v>39229</v>
      </c>
      <c r="E199" s="52" t="n">
        <v>220000</v>
      </c>
      <c r="F199" s="33" t="n">
        <f aca="false">E199/'Festus accounts'!K$2</f>
        <v>59.4594594594595</v>
      </c>
      <c r="G199" s="34" t="n">
        <f aca="false">E199/'Festus accounts'!L$2</f>
        <v>62.9020729092209</v>
      </c>
      <c r="H199" s="35" t="n">
        <f aca="false">E199/'Festus accounts'!M$2</f>
        <v>29.6829590132305</v>
      </c>
      <c r="I199" s="36" t="n">
        <f aca="false">E199/'Festus accounts'!$N$2</f>
        <v>45.8014631485591</v>
      </c>
    </row>
    <row r="200" customFormat="false" ht="15.75" hidden="false" customHeight="false" outlineLevel="0" collapsed="false">
      <c r="A200" s="1" t="s">
        <v>141</v>
      </c>
      <c r="B200" s="32" t="n">
        <v>39205</v>
      </c>
      <c r="E200" s="52" t="n">
        <v>62500</v>
      </c>
      <c r="F200" s="33" t="n">
        <f aca="false">E200/'Festus accounts'!K$2</f>
        <v>16.8918918918919</v>
      </c>
      <c r="G200" s="34" t="n">
        <f aca="false">E200/'Festus accounts'!L$2</f>
        <v>17.8699070764832</v>
      </c>
      <c r="H200" s="35" t="n">
        <f aca="false">E200/'Festus accounts'!M$2</f>
        <v>8.43265881057685</v>
      </c>
      <c r="I200" s="36" t="n">
        <f aca="false">E200/'Festus accounts'!$N$2</f>
        <v>13.0117793035679</v>
      </c>
    </row>
    <row r="201" customFormat="false" ht="15.75" hidden="false" customHeight="false" outlineLevel="0" collapsed="false">
      <c r="A201" s="1" t="s">
        <v>141</v>
      </c>
      <c r="B201" s="32" t="n">
        <v>39220</v>
      </c>
      <c r="E201" s="52" t="n">
        <v>140000</v>
      </c>
      <c r="F201" s="33" t="n">
        <f aca="false">E201/'Festus accounts'!K$2</f>
        <v>37.8378378378378</v>
      </c>
      <c r="G201" s="34" t="n">
        <f aca="false">E201/'Festus accounts'!L$2</f>
        <v>40.0285918513224</v>
      </c>
      <c r="H201" s="35" t="n">
        <f aca="false">E201/'Festus accounts'!M$2</f>
        <v>18.8891557356921</v>
      </c>
      <c r="I201" s="36" t="n">
        <f aca="false">E201/'Festus accounts'!$N$2</f>
        <v>29.1463856399922</v>
      </c>
    </row>
    <row r="202" customFormat="false" ht="15.75" hidden="false" customHeight="false" outlineLevel="0" collapsed="false">
      <c r="A202" s="37"/>
      <c r="B202" s="56"/>
      <c r="C202" s="37"/>
      <c r="D202" s="37"/>
      <c r="E202" s="52"/>
      <c r="F202" s="33"/>
      <c r="G202" s="34"/>
      <c r="H202" s="35"/>
      <c r="I202" s="36"/>
    </row>
    <row r="203" customFormat="false" ht="15.75" hidden="false" customHeight="false" outlineLevel="0" collapsed="false">
      <c r="A203" s="37"/>
      <c r="B203" s="56"/>
      <c r="C203" s="37"/>
      <c r="D203" s="37"/>
      <c r="E203" s="52"/>
      <c r="F203" s="33"/>
      <c r="G203" s="34"/>
      <c r="H203" s="35"/>
      <c r="I203" s="36"/>
    </row>
    <row r="204" customFormat="false" ht="15.75" hidden="false" customHeight="false" outlineLevel="0" collapsed="false">
      <c r="A204" s="37"/>
      <c r="B204" s="56"/>
      <c r="C204" s="37"/>
      <c r="D204" s="37"/>
      <c r="E204" s="52"/>
      <c r="F204" s="33"/>
      <c r="G204" s="34"/>
      <c r="H204" s="35"/>
      <c r="I204" s="36"/>
    </row>
    <row r="205" customFormat="false" ht="15.75" hidden="false" customHeight="false" outlineLevel="0" collapsed="false">
      <c r="A205" s="37"/>
      <c r="B205" s="56"/>
      <c r="C205" s="37"/>
      <c r="D205" s="37"/>
      <c r="E205" s="52"/>
      <c r="F205" s="33"/>
      <c r="G205" s="34"/>
      <c r="H205" s="35"/>
      <c r="I205" s="36"/>
    </row>
    <row r="206" customFormat="false" ht="15.75" hidden="false" customHeight="false" outlineLevel="0" collapsed="false">
      <c r="A206" s="37"/>
      <c r="B206" s="56"/>
      <c r="C206" s="37"/>
      <c r="D206" s="37"/>
      <c r="E206" s="52"/>
      <c r="F206" s="33" t="n">
        <f aca="false">E206/K$2</f>
        <v>0</v>
      </c>
      <c r="G206" s="34" t="n">
        <f aca="false">E206/L$2</f>
        <v>0</v>
      </c>
      <c r="H206" s="35" t="n">
        <f aca="false">E206/M$2</f>
        <v>0</v>
      </c>
      <c r="I206" s="36" t="n">
        <f aca="false">E206/$N$2</f>
        <v>0</v>
      </c>
    </row>
    <row r="207" customFormat="false" ht="15.75" hidden="false" customHeight="false" outlineLevel="0" collapsed="false">
      <c r="A207" s="37"/>
      <c r="B207" s="63"/>
      <c r="C207" s="37"/>
      <c r="D207" s="37"/>
      <c r="E207" s="52"/>
      <c r="F207" s="33"/>
      <c r="G207" s="34"/>
      <c r="H207" s="35"/>
      <c r="I207" s="36"/>
    </row>
    <row r="208" customFormat="false" ht="18.75" hidden="false" customHeight="false" outlineLevel="0" collapsed="false">
      <c r="A208" s="47" t="s">
        <v>142</v>
      </c>
      <c r="B208" s="0" t="n">
        <f aca="false">SUM(E209:E220)</f>
        <v>2680000</v>
      </c>
      <c r="C208" s="47"/>
      <c r="D208" s="47"/>
      <c r="E208" s="48"/>
      <c r="F208" s="64"/>
      <c r="G208" s="64"/>
      <c r="H208" s="64"/>
      <c r="I208" s="65"/>
    </row>
    <row r="209" customFormat="false" ht="15.75" hidden="false" customHeight="false" outlineLevel="0" collapsed="false">
      <c r="A209" s="1" t="s">
        <v>143</v>
      </c>
      <c r="B209" s="32" t="n">
        <v>39094</v>
      </c>
      <c r="C209" s="1" t="n">
        <v>1</v>
      </c>
      <c r="D209" s="1" t="n">
        <v>740000</v>
      </c>
      <c r="E209" s="26" t="n">
        <f aca="false">C209*D209</f>
        <v>740000</v>
      </c>
      <c r="F209" s="33" t="n">
        <f aca="false">E209/K$2</f>
        <v>200</v>
      </c>
      <c r="G209" s="34" t="n">
        <f aca="false">E209/L$2</f>
        <v>211.579699785561</v>
      </c>
      <c r="H209" s="35" t="n">
        <f aca="false">E209/M$2</f>
        <v>99.8426803172299</v>
      </c>
      <c r="I209" s="36" t="n">
        <f aca="false">E209/$N$2</f>
        <v>154.059466954244</v>
      </c>
    </row>
    <row r="210" customFormat="false" ht="15.75" hidden="false" customHeight="false" outlineLevel="0" collapsed="false">
      <c r="A210" s="1" t="s">
        <v>144</v>
      </c>
      <c r="B210" s="32" t="n">
        <v>39154</v>
      </c>
      <c r="E210" s="55" t="n">
        <v>80000</v>
      </c>
      <c r="F210" s="33" t="n">
        <f aca="false">E210/K$2</f>
        <v>21.6216216216216</v>
      </c>
      <c r="G210" s="34" t="n">
        <f aca="false">E210/L$2</f>
        <v>22.8734810578985</v>
      </c>
      <c r="H210" s="35" t="n">
        <f aca="false">E210/M$2</f>
        <v>10.7938032775384</v>
      </c>
      <c r="I210" s="36" t="n">
        <f aca="false">E210/$N$2</f>
        <v>16.655077508567</v>
      </c>
    </row>
    <row r="211" customFormat="false" ht="15.75" hidden="false" customHeight="false" outlineLevel="0" collapsed="false">
      <c r="A211" s="1" t="s">
        <v>145</v>
      </c>
      <c r="B211" s="32" t="n">
        <v>39157</v>
      </c>
      <c r="E211" s="52" t="n">
        <v>1000000</v>
      </c>
      <c r="F211" s="33" t="n">
        <f aca="false">E211/K$2</f>
        <v>270.27027027027</v>
      </c>
      <c r="G211" s="34" t="n">
        <f aca="false">E211/L$2</f>
        <v>285.918513223731</v>
      </c>
      <c r="H211" s="35" t="n">
        <f aca="false">E211/M$2</f>
        <v>134.92254096923</v>
      </c>
      <c r="I211" s="36" t="n">
        <f aca="false">E211/$N$2</f>
        <v>208.188468857087</v>
      </c>
    </row>
    <row r="212" customFormat="false" ht="15.75" hidden="false" customHeight="false" outlineLevel="0" collapsed="false">
      <c r="A212" s="1" t="s">
        <v>146</v>
      </c>
      <c r="B212" s="32" t="n">
        <v>39174</v>
      </c>
      <c r="E212" s="55" t="n">
        <v>30000</v>
      </c>
      <c r="F212" s="33" t="n">
        <f aca="false">E212/K$2</f>
        <v>8.10810810810811</v>
      </c>
      <c r="G212" s="34" t="n">
        <f aca="false">E212/L$2</f>
        <v>8.57755539671194</v>
      </c>
      <c r="H212" s="35" t="n">
        <f aca="false">E212/M$2</f>
        <v>4.04767622907689</v>
      </c>
      <c r="I212" s="36" t="n">
        <f aca="false">E212/$N$2</f>
        <v>6.24565406571261</v>
      </c>
    </row>
    <row r="213" customFormat="false" ht="15.75" hidden="false" customHeight="false" outlineLevel="0" collapsed="false">
      <c r="A213" s="1" t="s">
        <v>147</v>
      </c>
      <c r="B213" s="32" t="n">
        <v>39176</v>
      </c>
      <c r="E213" s="55" t="n">
        <v>5000</v>
      </c>
      <c r="F213" s="33" t="n">
        <f aca="false">E213/K$2</f>
        <v>1.35135135135135</v>
      </c>
      <c r="G213" s="34" t="n">
        <f aca="false">E213/L$2</f>
        <v>1.42959256611866</v>
      </c>
      <c r="H213" s="35" t="n">
        <f aca="false">E213/M$2</f>
        <v>0.674612704846148</v>
      </c>
      <c r="I213" s="36" t="n">
        <f aca="false">E213/$N$2</f>
        <v>1.04094234428543</v>
      </c>
    </row>
    <row r="214" customFormat="false" ht="15.75" hidden="false" customHeight="false" outlineLevel="0" collapsed="false">
      <c r="A214" s="1" t="s">
        <v>148</v>
      </c>
      <c r="B214" s="32" t="n">
        <v>39176</v>
      </c>
      <c r="E214" s="55" t="n">
        <v>115000</v>
      </c>
      <c r="F214" s="33" t="n">
        <f aca="false">E214/K$2</f>
        <v>31.0810810810811</v>
      </c>
      <c r="G214" s="34" t="n">
        <f aca="false">E214/L$2</f>
        <v>32.8806290207291</v>
      </c>
      <c r="H214" s="35" t="n">
        <f aca="false">E214/M$2</f>
        <v>15.5160922114614</v>
      </c>
      <c r="I214" s="36" t="n">
        <f aca="false">E214/$N$2</f>
        <v>23.941673918565</v>
      </c>
    </row>
    <row r="215" customFormat="false" ht="15.75" hidden="false" customHeight="false" outlineLevel="0" collapsed="false">
      <c r="A215" s="37" t="s">
        <v>149</v>
      </c>
      <c r="B215" s="38" t="n">
        <v>39202</v>
      </c>
      <c r="C215" s="37"/>
      <c r="D215" s="37"/>
      <c r="E215" s="52" t="n">
        <v>20000</v>
      </c>
      <c r="F215" s="33" t="n">
        <f aca="false">E215/K$2</f>
        <v>5.40540540540541</v>
      </c>
      <c r="G215" s="34" t="n">
        <f aca="false">E215/L$2</f>
        <v>5.71837026447463</v>
      </c>
      <c r="H215" s="35" t="n">
        <f aca="false">E215/M$2</f>
        <v>2.69845081938459</v>
      </c>
      <c r="I215" s="36" t="n">
        <f aca="false">E215/$N$2</f>
        <v>4.16376937714174</v>
      </c>
    </row>
    <row r="216" customFormat="false" ht="15.75" hidden="false" customHeight="false" outlineLevel="0" collapsed="false">
      <c r="A216" s="37" t="s">
        <v>150</v>
      </c>
      <c r="B216" s="56" t="n">
        <v>39240</v>
      </c>
      <c r="C216" s="37"/>
      <c r="D216" s="37"/>
      <c r="E216" s="52" t="n">
        <v>110000</v>
      </c>
      <c r="F216" s="33" t="n">
        <f aca="false">E216/K$2</f>
        <v>29.7297297297297</v>
      </c>
      <c r="G216" s="34" t="n">
        <f aca="false">E216/L$2</f>
        <v>31.4510364546104</v>
      </c>
      <c r="H216" s="35" t="n">
        <f aca="false">E216/M$2</f>
        <v>14.8414795066153</v>
      </c>
      <c r="I216" s="36" t="n">
        <f aca="false">E216/$N$2</f>
        <v>22.9007315742796</v>
      </c>
    </row>
    <row r="217" customFormat="false" ht="15.75" hidden="false" customHeight="false" outlineLevel="0" collapsed="false">
      <c r="A217" s="37" t="s">
        <v>151</v>
      </c>
      <c r="B217" s="38" t="n">
        <v>39244</v>
      </c>
      <c r="C217" s="37"/>
      <c r="D217" s="37"/>
      <c r="E217" s="52" t="n">
        <v>100000</v>
      </c>
      <c r="F217" s="33" t="n">
        <f aca="false">E217/K$2</f>
        <v>27.027027027027</v>
      </c>
      <c r="G217" s="34" t="n">
        <f aca="false">E217/L$2</f>
        <v>28.5918513223731</v>
      </c>
      <c r="H217" s="35" t="n">
        <f aca="false">E217/M$2</f>
        <v>13.492254096923</v>
      </c>
      <c r="I217" s="36" t="n">
        <f aca="false">E217/$N$2</f>
        <v>20.8188468857087</v>
      </c>
    </row>
    <row r="218" customFormat="false" ht="15.75" hidden="false" customHeight="false" outlineLevel="0" collapsed="false">
      <c r="A218" s="37" t="s">
        <v>152</v>
      </c>
      <c r="B218" s="38" t="n">
        <v>39246</v>
      </c>
      <c r="C218" s="37"/>
      <c r="D218" s="37"/>
      <c r="E218" s="52" t="n">
        <v>450000</v>
      </c>
      <c r="F218" s="33" t="n">
        <f aca="false">E218/K$2</f>
        <v>121.621621621622</v>
      </c>
      <c r="G218" s="34" t="n">
        <f aca="false">E218/L$2</f>
        <v>128.663330950679</v>
      </c>
      <c r="H218" s="35" t="n">
        <f aca="false">E218/M$2</f>
        <v>60.7151434361533</v>
      </c>
      <c r="I218" s="36" t="n">
        <f aca="false">E218/$N$2</f>
        <v>93.6848109856891</v>
      </c>
    </row>
    <row r="219" customFormat="false" ht="15.75" hidden="false" customHeight="false" outlineLevel="0" collapsed="false">
      <c r="A219" s="37" t="s">
        <v>153</v>
      </c>
      <c r="B219" s="38" t="n">
        <v>39260</v>
      </c>
      <c r="C219" s="37"/>
      <c r="D219" s="37"/>
      <c r="E219" s="52" t="n">
        <v>30000</v>
      </c>
      <c r="F219" s="33" t="n">
        <f aca="false">E219/K$2</f>
        <v>8.10810810810811</v>
      </c>
      <c r="G219" s="34" t="n">
        <f aca="false">E219/L$2</f>
        <v>8.57755539671194</v>
      </c>
      <c r="H219" s="35" t="n">
        <f aca="false">E219/M$2</f>
        <v>4.04767622907689</v>
      </c>
      <c r="I219" s="36" t="n">
        <f aca="false">E219/$N$2</f>
        <v>6.24565406571261</v>
      </c>
    </row>
    <row r="220" customFormat="false" ht="15.75" hidden="false" customHeight="false" outlineLevel="0" collapsed="false">
      <c r="B220" s="51"/>
      <c r="E220" s="52"/>
      <c r="F220" s="33"/>
      <c r="G220" s="34"/>
      <c r="H220" s="35"/>
      <c r="I220" s="36"/>
    </row>
    <row r="221" customFormat="false" ht="18.75" hidden="false" customHeight="false" outlineLevel="0" collapsed="false">
      <c r="A221" s="47" t="s">
        <v>154</v>
      </c>
      <c r="B221" s="0" t="n">
        <f aca="false">SUM(E222:E224)</f>
        <v>15183100</v>
      </c>
      <c r="E221" s="52"/>
      <c r="F221" s="33" t="n">
        <f aca="false">E221/K$2</f>
        <v>0</v>
      </c>
      <c r="G221" s="34" t="n">
        <f aca="false">E221/L$2</f>
        <v>0</v>
      </c>
      <c r="H221" s="35" t="n">
        <f aca="false">E221/M$2</f>
        <v>0</v>
      </c>
      <c r="I221" s="36" t="n">
        <f aca="false">E221/$N$2</f>
        <v>0</v>
      </c>
    </row>
    <row r="222" customFormat="false" ht="15.75" hidden="false" customHeight="false" outlineLevel="0" collapsed="false">
      <c r="A222" s="1" t="s">
        <v>155</v>
      </c>
      <c r="E222" s="66" t="n">
        <f aca="false">'Festus accounts'!E62</f>
        <v>5565100</v>
      </c>
      <c r="F222" s="33" t="n">
        <f aca="false">E222/K$2</f>
        <v>1504.08108108108</v>
      </c>
      <c r="G222" s="34" t="n">
        <f aca="false">E222/L$2</f>
        <v>1591.16511794139</v>
      </c>
      <c r="H222" s="35" t="n">
        <f aca="false">E222/M$2</f>
        <v>750.857432747859</v>
      </c>
      <c r="I222" s="36" t="n">
        <f aca="false">E222/$N$2</f>
        <v>1158.58964803657</v>
      </c>
    </row>
    <row r="223" customFormat="false" ht="15.75" hidden="false" customHeight="false" outlineLevel="0" collapsed="false">
      <c r="A223" s="1" t="s">
        <v>156</v>
      </c>
      <c r="E223" s="55" t="n">
        <f aca="false">'Festus accounts'!E35</f>
        <v>8590000</v>
      </c>
      <c r="F223" s="33"/>
      <c r="G223" s="34"/>
      <c r="H223" s="35"/>
      <c r="I223" s="36"/>
    </row>
    <row r="224" customFormat="false" ht="15.75" hidden="false" customHeight="false" outlineLevel="0" collapsed="false">
      <c r="A224" s="1" t="s">
        <v>157</v>
      </c>
      <c r="E224" s="55" t="n">
        <v>1028000</v>
      </c>
      <c r="F224" s="33" t="n">
        <f aca="false">E224/K$2</f>
        <v>277.837837837838</v>
      </c>
      <c r="G224" s="34" t="n">
        <f aca="false">E224/L$2</f>
        <v>293.924231593996</v>
      </c>
      <c r="H224" s="35" t="n">
        <f aca="false">E224/M$2</f>
        <v>138.700372116368</v>
      </c>
      <c r="I224" s="54" t="n">
        <f aca="false">E224/N$2</f>
        <v>214.017745985085</v>
      </c>
    </row>
    <row r="225" customFormat="false" ht="15.75" hidden="false" customHeight="false" outlineLevel="0" collapsed="false">
      <c r="E225" s="55"/>
      <c r="F225" s="64"/>
      <c r="G225" s="64"/>
      <c r="H225" s="64"/>
      <c r="I225" s="65"/>
    </row>
    <row r="226" customFormat="false" ht="18.75" hidden="false" customHeight="false" outlineLevel="0" collapsed="false">
      <c r="A226" s="23" t="s">
        <v>158</v>
      </c>
      <c r="B226" s="0" t="n">
        <f aca="false">SUM(E227:E277)</f>
        <v>3408286</v>
      </c>
      <c r="E226" s="55"/>
      <c r="F226" s="64"/>
      <c r="G226" s="64"/>
      <c r="H226" s="64"/>
      <c r="I226" s="65"/>
    </row>
    <row r="227" customFormat="false" ht="15.75" hidden="false" customHeight="false" outlineLevel="0" collapsed="false">
      <c r="A227" s="1" t="s">
        <v>159</v>
      </c>
      <c r="B227" s="32" t="n">
        <v>39200</v>
      </c>
      <c r="C227" s="1" t="n">
        <v>1</v>
      </c>
      <c r="D227" s="44" t="n">
        <v>6000</v>
      </c>
      <c r="E227" s="39" t="n">
        <f aca="false">C227*D227</f>
        <v>6000</v>
      </c>
      <c r="F227" s="33" t="n">
        <f aca="false">E227/K$2</f>
        <v>1.62162162162162</v>
      </c>
      <c r="G227" s="34" t="n">
        <f aca="false">E227/L$2</f>
        <v>1.71551107934239</v>
      </c>
      <c r="H227" s="35" t="n">
        <f aca="false">E227/M$2</f>
        <v>0.809535245815377</v>
      </c>
      <c r="I227" s="36" t="n">
        <f aca="false">E227/$N$2</f>
        <v>1.24913081314252</v>
      </c>
    </row>
    <row r="228" customFormat="false" ht="15.75" hidden="false" customHeight="false" outlineLevel="0" collapsed="false">
      <c r="A228" s="37" t="s">
        <v>160</v>
      </c>
      <c r="B228" s="38" t="n">
        <v>39202</v>
      </c>
      <c r="C228" s="37" t="n">
        <v>1</v>
      </c>
      <c r="D228" s="42" t="n">
        <v>6000</v>
      </c>
      <c r="E228" s="39" t="n">
        <f aca="false">C228*D228</f>
        <v>6000</v>
      </c>
      <c r="F228" s="33" t="n">
        <f aca="false">E228/K$2</f>
        <v>1.62162162162162</v>
      </c>
      <c r="G228" s="34" t="n">
        <f aca="false">E228/L$2</f>
        <v>1.71551107934239</v>
      </c>
      <c r="H228" s="35" t="n">
        <f aca="false">E228/M$2</f>
        <v>0.809535245815377</v>
      </c>
      <c r="I228" s="36" t="n">
        <f aca="false">E228/$N$2</f>
        <v>1.24913081314252</v>
      </c>
    </row>
    <row r="229" customFormat="false" ht="15.75" hidden="false" customHeight="false" outlineLevel="0" collapsed="false">
      <c r="A229" s="1" t="s">
        <v>161</v>
      </c>
      <c r="B229" s="32" t="n">
        <v>39202</v>
      </c>
      <c r="E229" s="41" t="n">
        <v>14500</v>
      </c>
      <c r="F229" s="33" t="n">
        <f aca="false">E229/K$2</f>
        <v>3.91891891891892</v>
      </c>
      <c r="G229" s="34" t="n">
        <f aca="false">E229/L$2</f>
        <v>4.1458184417441</v>
      </c>
      <c r="H229" s="35" t="n">
        <f aca="false">E229/M$2</f>
        <v>1.95637684405383</v>
      </c>
      <c r="I229" s="36" t="n">
        <f aca="false">E229/$N$2</f>
        <v>3.01873279842776</v>
      </c>
    </row>
    <row r="230" customFormat="false" ht="15.75" hidden="false" customHeight="false" outlineLevel="0" collapsed="false">
      <c r="A230" s="1" t="s">
        <v>162</v>
      </c>
      <c r="B230" s="32" t="n">
        <v>39207</v>
      </c>
      <c r="E230" s="41" t="n">
        <v>14000</v>
      </c>
      <c r="F230" s="33" t="n">
        <f aca="false">E230/K$2</f>
        <v>3.78378378378378</v>
      </c>
      <c r="G230" s="34" t="n">
        <f aca="false">E230/L$2</f>
        <v>4.00285918513224</v>
      </c>
      <c r="H230" s="35" t="n">
        <f aca="false">E230/M$2</f>
        <v>1.88891557356921</v>
      </c>
      <c r="I230" s="36" t="n">
        <f aca="false">E230/$N$2</f>
        <v>2.91463856399922</v>
      </c>
    </row>
    <row r="231" customFormat="false" ht="15.75" hidden="false" customHeight="false" outlineLevel="0" collapsed="false">
      <c r="A231" s="1" t="s">
        <v>163</v>
      </c>
      <c r="B231" s="32" t="n">
        <v>39210</v>
      </c>
      <c r="E231" s="41" t="n">
        <v>20000</v>
      </c>
      <c r="F231" s="33" t="n">
        <f aca="false">E231/K$2</f>
        <v>5.40540540540541</v>
      </c>
      <c r="G231" s="34" t="n">
        <f aca="false">E231/L$2</f>
        <v>5.71837026447463</v>
      </c>
      <c r="H231" s="35" t="n">
        <f aca="false">E231/M$2</f>
        <v>2.69845081938459</v>
      </c>
      <c r="I231" s="36" t="n">
        <f aca="false">E231/$N$2</f>
        <v>4.16376937714174</v>
      </c>
    </row>
    <row r="232" customFormat="false" ht="15.75" hidden="false" customHeight="false" outlineLevel="0" collapsed="false">
      <c r="A232" s="1" t="s">
        <v>164</v>
      </c>
      <c r="B232" s="32" t="n">
        <v>39211</v>
      </c>
      <c r="E232" s="41" t="n">
        <v>269000</v>
      </c>
      <c r="F232" s="33" t="n">
        <f aca="false">E232/K$2</f>
        <v>72.7027027027027</v>
      </c>
      <c r="G232" s="34" t="n">
        <f aca="false">E232/L$2</f>
        <v>76.9120800571837</v>
      </c>
      <c r="H232" s="35" t="n">
        <f aca="false">E232/M$2</f>
        <v>36.2941635207228</v>
      </c>
      <c r="I232" s="36" t="n">
        <f aca="false">E232/$N$2</f>
        <v>56.0026981225564</v>
      </c>
    </row>
    <row r="233" customFormat="false" ht="15.75" hidden="false" customHeight="false" outlineLevel="0" collapsed="false">
      <c r="A233" s="1" t="s">
        <v>162</v>
      </c>
      <c r="B233" s="32" t="n">
        <v>39218</v>
      </c>
      <c r="E233" s="41" t="n">
        <v>155000</v>
      </c>
      <c r="F233" s="33" t="n">
        <f aca="false">E233/K$2</f>
        <v>41.8918918918919</v>
      </c>
      <c r="G233" s="34" t="n">
        <f aca="false">E233/L$2</f>
        <v>44.3173695496783</v>
      </c>
      <c r="H233" s="35" t="n">
        <f aca="false">E233/M$2</f>
        <v>20.9129938502306</v>
      </c>
      <c r="I233" s="36" t="n">
        <f aca="false">E233/$N$2</f>
        <v>32.2692126728485</v>
      </c>
    </row>
    <row r="234" customFormat="false" ht="15.75" hidden="false" customHeight="false" outlineLevel="0" collapsed="false">
      <c r="A234" s="1" t="s">
        <v>165</v>
      </c>
      <c r="B234" s="32" t="n">
        <v>39218</v>
      </c>
      <c r="E234" s="41" t="n">
        <v>50000</v>
      </c>
      <c r="F234" s="33" t="n">
        <f aca="false">E234/K$2</f>
        <v>13.5135135135135</v>
      </c>
      <c r="G234" s="34" t="n">
        <f aca="false">E234/L$2</f>
        <v>14.2959256611866</v>
      </c>
      <c r="H234" s="35" t="n">
        <f aca="false">E234/M$2</f>
        <v>6.74612704846148</v>
      </c>
      <c r="I234" s="36" t="n">
        <f aca="false">E234/$N$2</f>
        <v>10.4094234428543</v>
      </c>
    </row>
    <row r="235" customFormat="false" ht="15.75" hidden="false" customHeight="false" outlineLevel="0" collapsed="false">
      <c r="A235" s="1" t="s">
        <v>166</v>
      </c>
      <c r="B235" s="32" t="n">
        <v>39218</v>
      </c>
      <c r="E235" s="41" t="n">
        <v>169000</v>
      </c>
      <c r="F235" s="33" t="n">
        <f aca="false">E235/K$2</f>
        <v>45.6756756756757</v>
      </c>
      <c r="G235" s="34" t="n">
        <f aca="false">E235/L$2</f>
        <v>48.3202287348106</v>
      </c>
      <c r="H235" s="35" t="n">
        <f aca="false">E235/M$2</f>
        <v>22.8019094237998</v>
      </c>
      <c r="I235" s="36" t="n">
        <f aca="false">E235/$N$2</f>
        <v>35.1838512368477</v>
      </c>
    </row>
    <row r="236" customFormat="false" ht="15.75" hidden="false" customHeight="false" outlineLevel="0" collapsed="false">
      <c r="A236" s="1" t="s">
        <v>167</v>
      </c>
      <c r="B236" s="32" t="n">
        <v>39218</v>
      </c>
      <c r="E236" s="41" t="n">
        <v>20000</v>
      </c>
      <c r="F236" s="33" t="n">
        <f aca="false">E236/K$2</f>
        <v>5.40540540540541</v>
      </c>
      <c r="G236" s="34" t="n">
        <f aca="false">E236/L$2</f>
        <v>5.71837026447463</v>
      </c>
      <c r="H236" s="35" t="n">
        <f aca="false">E236/M$2</f>
        <v>2.69845081938459</v>
      </c>
      <c r="I236" s="36" t="n">
        <f aca="false">E236/$N$2</f>
        <v>4.16376937714174</v>
      </c>
    </row>
    <row r="237" customFormat="false" ht="18.75" hidden="false" customHeight="false" outlineLevel="0" collapsed="false">
      <c r="A237" s="1" t="s">
        <v>168</v>
      </c>
      <c r="B237" s="32" t="n">
        <v>39223</v>
      </c>
      <c r="E237" s="41" t="n">
        <v>50000</v>
      </c>
      <c r="F237" s="33" t="n">
        <f aca="false">E237/K$2</f>
        <v>13.5135135135135</v>
      </c>
      <c r="G237" s="34" t="n">
        <f aca="false">E237/L$2</f>
        <v>14.2959256611866</v>
      </c>
      <c r="H237" s="35" t="n">
        <f aca="false">E237/M$2</f>
        <v>6.74612704846148</v>
      </c>
      <c r="I237" s="36" t="n">
        <f aca="false">E237/$N$2</f>
        <v>10.4094234428543</v>
      </c>
      <c r="J237" s="23"/>
    </row>
    <row r="238" customFormat="false" ht="15.75" hidden="false" customHeight="false" outlineLevel="0" collapsed="false">
      <c r="A238" s="1" t="s">
        <v>169</v>
      </c>
      <c r="B238" s="32" t="n">
        <v>39225</v>
      </c>
      <c r="E238" s="41" t="n">
        <v>40000</v>
      </c>
      <c r="F238" s="33" t="n">
        <f aca="false">E238/K$2</f>
        <v>10.8108108108108</v>
      </c>
      <c r="G238" s="34" t="n">
        <f aca="false">E238/L$2</f>
        <v>11.4367405289493</v>
      </c>
      <c r="H238" s="35" t="n">
        <f aca="false">E238/M$2</f>
        <v>5.39690163876918</v>
      </c>
      <c r="I238" s="36" t="n">
        <f aca="false">E238/$N$2</f>
        <v>8.32753875428348</v>
      </c>
    </row>
    <row r="239" customFormat="false" ht="15.75" hidden="false" customHeight="false" outlineLevel="0" collapsed="false">
      <c r="A239" s="1" t="s">
        <v>170</v>
      </c>
      <c r="B239" s="32" t="n">
        <v>39227</v>
      </c>
      <c r="E239" s="41" t="n">
        <v>5000</v>
      </c>
      <c r="F239" s="33" t="n">
        <f aca="false">E239/K$2</f>
        <v>1.35135135135135</v>
      </c>
      <c r="G239" s="34" t="n">
        <f aca="false">E239/L$2</f>
        <v>1.42959256611866</v>
      </c>
      <c r="H239" s="35" t="n">
        <f aca="false">E239/M$2</f>
        <v>0.674612704846148</v>
      </c>
      <c r="I239" s="36" t="n">
        <f aca="false">E239/$N$2</f>
        <v>1.04094234428543</v>
      </c>
    </row>
    <row r="240" customFormat="false" ht="15.75" hidden="false" customHeight="false" outlineLevel="0" collapsed="false">
      <c r="A240" s="1" t="s">
        <v>171</v>
      </c>
      <c r="B240" s="32" t="n">
        <v>39230</v>
      </c>
      <c r="E240" s="41" t="n">
        <v>40000</v>
      </c>
      <c r="F240" s="33" t="n">
        <f aca="false">E240/K$2</f>
        <v>10.8108108108108</v>
      </c>
      <c r="G240" s="34" t="n">
        <f aca="false">E240/L$2</f>
        <v>11.4367405289493</v>
      </c>
      <c r="H240" s="35" t="n">
        <f aca="false">E240/M$2</f>
        <v>5.39690163876918</v>
      </c>
      <c r="I240" s="36" t="n">
        <f aca="false">E240/$N$2</f>
        <v>8.32753875428348</v>
      </c>
    </row>
    <row r="241" customFormat="false" ht="15.75" hidden="false" customHeight="false" outlineLevel="0" collapsed="false">
      <c r="A241" s="1" t="s">
        <v>172</v>
      </c>
      <c r="B241" s="32" t="n">
        <v>39230</v>
      </c>
      <c r="E241" s="41" t="n">
        <v>25000</v>
      </c>
      <c r="F241" s="33" t="n">
        <f aca="false">E241/K$2</f>
        <v>6.75675675675676</v>
      </c>
      <c r="G241" s="34" t="n">
        <f aca="false">E241/L$2</f>
        <v>7.14796283059328</v>
      </c>
      <c r="H241" s="35" t="n">
        <f aca="false">E241/M$2</f>
        <v>3.37306352423074</v>
      </c>
      <c r="I241" s="36" t="n">
        <f aca="false">E241/$N$2</f>
        <v>5.20471172142717</v>
      </c>
    </row>
    <row r="242" customFormat="false" ht="15.75" hidden="false" customHeight="false" outlineLevel="0" collapsed="false">
      <c r="A242" s="1" t="s">
        <v>172</v>
      </c>
      <c r="B242" s="32" t="n">
        <v>39231</v>
      </c>
      <c r="E242" s="41" t="n">
        <v>22000</v>
      </c>
      <c r="F242" s="33" t="n">
        <f aca="false">E242/K$2</f>
        <v>5.94594594594595</v>
      </c>
      <c r="G242" s="34" t="n">
        <f aca="false">E242/L$2</f>
        <v>6.29020729092209</v>
      </c>
      <c r="H242" s="35" t="n">
        <f aca="false">E242/M$2</f>
        <v>2.96829590132305</v>
      </c>
      <c r="I242" s="36" t="n">
        <f aca="false">E242/$N$2</f>
        <v>4.58014631485591</v>
      </c>
    </row>
    <row r="243" customFormat="false" ht="15.75" hidden="false" customHeight="false" outlineLevel="0" collapsed="false">
      <c r="A243" s="1" t="s">
        <v>162</v>
      </c>
      <c r="B243" s="32" t="n">
        <v>39232</v>
      </c>
      <c r="E243" s="41" t="n">
        <v>15000</v>
      </c>
      <c r="F243" s="33" t="n">
        <f aca="false">E243/K$2</f>
        <v>4.05405405405405</v>
      </c>
      <c r="G243" s="34" t="n">
        <f aca="false">E243/L$2</f>
        <v>4.28877769835597</v>
      </c>
      <c r="H243" s="35" t="n">
        <f aca="false">E243/M$2</f>
        <v>2.02383811453844</v>
      </c>
      <c r="I243" s="36" t="n">
        <f aca="false">E243/$N$2</f>
        <v>3.1228270328563</v>
      </c>
    </row>
    <row r="244" customFormat="false" ht="15.75" hidden="false" customHeight="false" outlineLevel="0" collapsed="false">
      <c r="A244" s="1" t="s">
        <v>164</v>
      </c>
      <c r="B244" s="32" t="n">
        <v>39234</v>
      </c>
      <c r="E244" s="41" t="n">
        <v>225000</v>
      </c>
      <c r="F244" s="33" t="n">
        <f aca="false">E244/K$2</f>
        <v>60.8108108108108</v>
      </c>
      <c r="G244" s="34" t="n">
        <f aca="false">E244/L$2</f>
        <v>64.3316654753395</v>
      </c>
      <c r="H244" s="35" t="n">
        <f aca="false">E244/M$2</f>
        <v>30.3575717180767</v>
      </c>
      <c r="I244" s="36" t="n">
        <f aca="false">E244/$N$2</f>
        <v>46.8424054928446</v>
      </c>
    </row>
    <row r="245" customFormat="false" ht="15.75" hidden="false" customHeight="false" outlineLevel="0" collapsed="false">
      <c r="A245" s="1" t="s">
        <v>173</v>
      </c>
      <c r="B245" s="32" t="n">
        <v>39234</v>
      </c>
      <c r="E245" s="41" t="n">
        <v>40000</v>
      </c>
      <c r="F245" s="33" t="n">
        <f aca="false">E245/K$2</f>
        <v>10.8108108108108</v>
      </c>
      <c r="G245" s="34" t="n">
        <f aca="false">E245/L$2</f>
        <v>11.4367405289493</v>
      </c>
      <c r="H245" s="35" t="n">
        <f aca="false">E245/M$2</f>
        <v>5.39690163876918</v>
      </c>
      <c r="I245" s="36" t="n">
        <f aca="false">E245/$N$2</f>
        <v>8.32753875428348</v>
      </c>
    </row>
    <row r="246" customFormat="false" ht="15.75" hidden="false" customHeight="false" outlineLevel="0" collapsed="false">
      <c r="A246" s="1" t="s">
        <v>164</v>
      </c>
      <c r="B246" s="32" t="n">
        <v>39242</v>
      </c>
      <c r="E246" s="41" t="n">
        <v>300000</v>
      </c>
      <c r="F246" s="33" t="n">
        <f aca="false">E246/K$2</f>
        <v>81.0810810810811</v>
      </c>
      <c r="G246" s="34" t="n">
        <f aca="false">E246/L$2</f>
        <v>85.7755539671194</v>
      </c>
      <c r="H246" s="35" t="n">
        <f aca="false">E246/M$2</f>
        <v>40.4767622907689</v>
      </c>
      <c r="I246" s="36" t="n">
        <f aca="false">E246/$N$2</f>
        <v>62.4565406571261</v>
      </c>
    </row>
    <row r="247" customFormat="false" ht="15.75" hidden="false" customHeight="false" outlineLevel="0" collapsed="false">
      <c r="A247" s="1" t="s">
        <v>174</v>
      </c>
      <c r="B247" s="32" t="n">
        <v>39257</v>
      </c>
      <c r="E247" s="41" t="n">
        <v>120000</v>
      </c>
      <c r="F247" s="33" t="n">
        <f aca="false">E247/K$2</f>
        <v>32.4324324324324</v>
      </c>
      <c r="G247" s="34" t="n">
        <f aca="false">E247/L$2</f>
        <v>34.3102215868477</v>
      </c>
      <c r="H247" s="35" t="n">
        <f aca="false">E247/M$2</f>
        <v>16.1907049163076</v>
      </c>
      <c r="I247" s="36" t="n">
        <f aca="false">E247/$N$2</f>
        <v>24.9826162628504</v>
      </c>
    </row>
    <row r="248" customFormat="false" ht="15.75" hidden="false" customHeight="false" outlineLevel="0" collapsed="false">
      <c r="A248" s="1" t="s">
        <v>175</v>
      </c>
      <c r="E248" s="41" t="n">
        <v>50000</v>
      </c>
      <c r="F248" s="33" t="n">
        <f aca="false">E248/K$2</f>
        <v>13.5135135135135</v>
      </c>
      <c r="G248" s="34" t="n">
        <f aca="false">E248/L$2</f>
        <v>14.2959256611866</v>
      </c>
      <c r="H248" s="35" t="n">
        <f aca="false">E248/M$2</f>
        <v>6.74612704846148</v>
      </c>
      <c r="I248" s="36" t="n">
        <f aca="false">E248/$N$2</f>
        <v>10.4094234428543</v>
      </c>
    </row>
    <row r="249" customFormat="false" ht="15.75" hidden="false" customHeight="false" outlineLevel="0" collapsed="false">
      <c r="A249" s="1" t="s">
        <v>176</v>
      </c>
      <c r="B249" s="32" t="n">
        <v>39249</v>
      </c>
      <c r="E249" s="41" t="n">
        <v>60000</v>
      </c>
      <c r="F249" s="33" t="n">
        <f aca="false">E249/K$2</f>
        <v>16.2162162162162</v>
      </c>
      <c r="G249" s="34" t="n">
        <f aca="false">E249/L$2</f>
        <v>17.1551107934239</v>
      </c>
      <c r="H249" s="35" t="n">
        <f aca="false">E249/M$2</f>
        <v>8.09535245815378</v>
      </c>
      <c r="I249" s="36" t="n">
        <f aca="false">E249/$N$2</f>
        <v>12.4913081314252</v>
      </c>
    </row>
    <row r="250" customFormat="false" ht="15.75" hidden="false" customHeight="false" outlineLevel="0" collapsed="false">
      <c r="A250" s="1" t="s">
        <v>177</v>
      </c>
      <c r="B250" s="32" t="n">
        <v>39246</v>
      </c>
      <c r="E250" s="41" t="n">
        <v>35000</v>
      </c>
      <c r="F250" s="33" t="n">
        <f aca="false">E250/K$2</f>
        <v>9.45945945945946</v>
      </c>
      <c r="G250" s="34" t="n">
        <f aca="false">E250/L$2</f>
        <v>10.0071479628306</v>
      </c>
      <c r="H250" s="35" t="n">
        <f aca="false">E250/M$2</f>
        <v>4.72228893392304</v>
      </c>
      <c r="I250" s="36" t="n">
        <f aca="false">E250/$N$2</f>
        <v>7.28659640999804</v>
      </c>
    </row>
    <row r="251" customFormat="false" ht="15.75" hidden="false" customHeight="false" outlineLevel="0" collapsed="false">
      <c r="A251" s="1" t="s">
        <v>178</v>
      </c>
      <c r="B251" s="32" t="n">
        <v>39247</v>
      </c>
      <c r="E251" s="41" t="n">
        <v>25000</v>
      </c>
      <c r="F251" s="33" t="n">
        <f aca="false">E251/K$2</f>
        <v>6.75675675675676</v>
      </c>
      <c r="G251" s="34" t="n">
        <f aca="false">E251/L$2</f>
        <v>7.14796283059328</v>
      </c>
      <c r="H251" s="35" t="n">
        <f aca="false">E251/M$2</f>
        <v>3.37306352423074</v>
      </c>
      <c r="I251" s="36" t="n">
        <f aca="false">E251/$N$2</f>
        <v>5.20471172142717</v>
      </c>
    </row>
    <row r="252" customFormat="false" ht="15.75" hidden="false" customHeight="false" outlineLevel="0" collapsed="false">
      <c r="A252" s="1" t="s">
        <v>168</v>
      </c>
      <c r="B252" s="32" t="n">
        <v>39249</v>
      </c>
      <c r="E252" s="41" t="n">
        <v>60000</v>
      </c>
      <c r="F252" s="33" t="n">
        <f aca="false">E252/K$2</f>
        <v>16.2162162162162</v>
      </c>
      <c r="G252" s="34" t="n">
        <f aca="false">E252/L$2</f>
        <v>17.1551107934239</v>
      </c>
      <c r="H252" s="35" t="n">
        <f aca="false">E252/M$2</f>
        <v>8.09535245815378</v>
      </c>
      <c r="I252" s="36" t="n">
        <f aca="false">E252/$N$2</f>
        <v>12.4913081314252</v>
      </c>
    </row>
    <row r="253" customFormat="false" ht="15.75" hidden="false" customHeight="false" outlineLevel="0" collapsed="false">
      <c r="A253" s="1" t="s">
        <v>168</v>
      </c>
      <c r="B253" s="32" t="n">
        <v>39251</v>
      </c>
      <c r="E253" s="41" t="n">
        <v>20000</v>
      </c>
      <c r="F253" s="33" t="n">
        <f aca="false">E253/K$2</f>
        <v>5.40540540540541</v>
      </c>
      <c r="G253" s="34" t="n">
        <f aca="false">E253/L$2</f>
        <v>5.71837026447463</v>
      </c>
      <c r="H253" s="35" t="n">
        <f aca="false">E253/M$2</f>
        <v>2.69845081938459</v>
      </c>
      <c r="I253" s="36" t="n">
        <f aca="false">E253/$N$2</f>
        <v>4.16376937714174</v>
      </c>
    </row>
    <row r="254" customFormat="false" ht="15.75" hidden="false" customHeight="false" outlineLevel="0" collapsed="false">
      <c r="A254" s="1" t="s">
        <v>179</v>
      </c>
      <c r="B254" s="32" t="n">
        <v>39252</v>
      </c>
      <c r="E254" s="41" t="n">
        <v>123500</v>
      </c>
      <c r="F254" s="33" t="n">
        <f aca="false">E254/K$2</f>
        <v>33.3783783783784</v>
      </c>
      <c r="G254" s="34" t="n">
        <f aca="false">E254/L$2</f>
        <v>35.3109363831308</v>
      </c>
      <c r="H254" s="35" t="n">
        <f aca="false">E254/M$2</f>
        <v>16.6629338096999</v>
      </c>
      <c r="I254" s="36" t="n">
        <f aca="false">E254/$N$2</f>
        <v>25.7112759038502</v>
      </c>
    </row>
    <row r="255" customFormat="false" ht="15.75" hidden="false" customHeight="false" outlineLevel="0" collapsed="false">
      <c r="A255" s="1" t="s">
        <v>180</v>
      </c>
      <c r="B255" s="32" t="n">
        <v>39259</v>
      </c>
      <c r="E255" s="41" t="n">
        <v>165000</v>
      </c>
      <c r="F255" s="33" t="n">
        <f aca="false">E255/K$2</f>
        <v>44.5945945945946</v>
      </c>
      <c r="G255" s="34" t="n">
        <f aca="false">E255/L$2</f>
        <v>47.1765546819157</v>
      </c>
      <c r="H255" s="35" t="n">
        <f aca="false">E255/M$2</f>
        <v>22.2622192599229</v>
      </c>
      <c r="I255" s="36" t="n">
        <f aca="false">E255/$N$2</f>
        <v>34.3510973614193</v>
      </c>
    </row>
    <row r="256" customFormat="false" ht="15.75" hidden="false" customHeight="false" outlineLevel="0" collapsed="false">
      <c r="A256" s="1" t="s">
        <v>181</v>
      </c>
      <c r="B256" s="32" t="n">
        <v>39259</v>
      </c>
      <c r="E256" s="41" t="n">
        <v>30000</v>
      </c>
      <c r="F256" s="33" t="n">
        <f aca="false">E256/K$2</f>
        <v>8.10810810810811</v>
      </c>
      <c r="G256" s="34" t="n">
        <f aca="false">E256/L$2</f>
        <v>8.57755539671194</v>
      </c>
      <c r="H256" s="35" t="n">
        <f aca="false">E256/M$2</f>
        <v>4.04767622907689</v>
      </c>
      <c r="I256" s="36" t="n">
        <f aca="false">E256/$N$2</f>
        <v>6.24565406571261</v>
      </c>
    </row>
    <row r="257" customFormat="false" ht="15.75" hidden="false" customHeight="false" outlineLevel="0" collapsed="false">
      <c r="A257" s="1" t="s">
        <v>182</v>
      </c>
      <c r="B257" s="32" t="n">
        <v>39261</v>
      </c>
      <c r="E257" s="41" t="n">
        <v>15000</v>
      </c>
      <c r="F257" s="33" t="n">
        <f aca="false">E257/K$2</f>
        <v>4.05405405405405</v>
      </c>
      <c r="G257" s="34" t="n">
        <f aca="false">E257/L$2</f>
        <v>4.28877769835597</v>
      </c>
      <c r="H257" s="35" t="n">
        <f aca="false">E257/M$2</f>
        <v>2.02383811453844</v>
      </c>
      <c r="I257" s="36" t="n">
        <f aca="false">E257/$N$2</f>
        <v>3.1228270328563</v>
      </c>
    </row>
    <row r="258" customFormat="false" ht="15.75" hidden="false" customHeight="false" outlineLevel="0" collapsed="false">
      <c r="A258" s="1" t="s">
        <v>183</v>
      </c>
      <c r="B258" s="32" t="n">
        <v>39261</v>
      </c>
      <c r="E258" s="39" t="n">
        <v>125000</v>
      </c>
      <c r="F258" s="33" t="n">
        <f aca="false">E258/K$2</f>
        <v>33.7837837837838</v>
      </c>
      <c r="G258" s="34" t="n">
        <f aca="false">E258/L$2</f>
        <v>35.7398141529664</v>
      </c>
      <c r="H258" s="35" t="n">
        <f aca="false">E258/M$2</f>
        <v>16.8653176211537</v>
      </c>
      <c r="I258" s="36" t="n">
        <f aca="false">E258/$N$2</f>
        <v>26.0235586071359</v>
      </c>
    </row>
    <row r="259" customFormat="false" ht="15.75" hidden="false" customHeight="false" outlineLevel="0" collapsed="false">
      <c r="A259" s="1" t="s">
        <v>162</v>
      </c>
      <c r="E259" s="39" t="n">
        <v>20000</v>
      </c>
      <c r="F259" s="33" t="n">
        <f aca="false">E259/K$2</f>
        <v>5.40540540540541</v>
      </c>
      <c r="G259" s="34" t="n">
        <f aca="false">E259/L$2</f>
        <v>5.71837026447463</v>
      </c>
      <c r="H259" s="35" t="n">
        <f aca="false">E259/M$2</f>
        <v>2.69845081938459</v>
      </c>
      <c r="I259" s="36" t="n">
        <f aca="false">E259/$N$2</f>
        <v>4.16376937714174</v>
      </c>
    </row>
    <row r="260" customFormat="false" ht="15.75" hidden="false" customHeight="false" outlineLevel="0" collapsed="false">
      <c r="E260" s="39"/>
      <c r="F260" s="33"/>
      <c r="G260" s="34"/>
      <c r="H260" s="35"/>
      <c r="I260" s="36"/>
    </row>
    <row r="261" customFormat="false" ht="18.75" hidden="false" customHeight="false" outlineLevel="0" collapsed="false">
      <c r="A261" s="10" t="s">
        <v>184</v>
      </c>
      <c r="E261" s="39"/>
      <c r="F261" s="33"/>
      <c r="G261" s="34"/>
      <c r="H261" s="35"/>
      <c r="I261" s="36"/>
    </row>
    <row r="262" customFormat="false" ht="15.75" hidden="false" customHeight="false" outlineLevel="0" collapsed="false">
      <c r="A262" s="1" t="s">
        <v>185</v>
      </c>
      <c r="B262" s="32" t="n">
        <v>39596</v>
      </c>
      <c r="E262" s="39" t="n">
        <v>214286</v>
      </c>
      <c r="F262" s="33" t="n">
        <f aca="false">E262/K$2</f>
        <v>57.9151351351351</v>
      </c>
      <c r="G262" s="34" t="n">
        <f aca="false">E262/L$2</f>
        <v>61.2683345246605</v>
      </c>
      <c r="H262" s="35" t="n">
        <f aca="false">E262/M$2</f>
        <v>28.9120116141323</v>
      </c>
      <c r="I262" s="36" t="n">
        <f aca="false">E262/$N$2</f>
        <v>44.6118742375097</v>
      </c>
    </row>
    <row r="263" customFormat="false" ht="15.75" hidden="false" customHeight="false" outlineLevel="0" collapsed="false">
      <c r="A263" s="1" t="s">
        <v>186</v>
      </c>
      <c r="B263" s="32" t="n">
        <v>39596</v>
      </c>
      <c r="E263" s="1" t="n">
        <v>100000</v>
      </c>
      <c r="F263" s="33" t="n">
        <f aca="false">E263/K$2</f>
        <v>27.027027027027</v>
      </c>
      <c r="G263" s="34" t="n">
        <f aca="false">E263/L$2</f>
        <v>28.5918513223731</v>
      </c>
      <c r="H263" s="35" t="n">
        <f aca="false">E263/M$2</f>
        <v>13.492254096923</v>
      </c>
      <c r="I263" s="36" t="n">
        <f aca="false">E263/$N$2</f>
        <v>20.8188468857087</v>
      </c>
    </row>
    <row r="264" customFormat="false" ht="15.75" hidden="false" customHeight="false" outlineLevel="0" collapsed="false">
      <c r="A264" s="1" t="s">
        <v>187</v>
      </c>
      <c r="B264" s="32" t="n">
        <v>39261</v>
      </c>
      <c r="E264" s="39" t="n">
        <v>125000</v>
      </c>
      <c r="F264" s="33" t="n">
        <f aca="false">E264/K$2</f>
        <v>33.7837837837838</v>
      </c>
      <c r="G264" s="34" t="n">
        <f aca="false">E264/L$2</f>
        <v>35.7398141529664</v>
      </c>
      <c r="H264" s="35" t="n">
        <f aca="false">E264/M$2</f>
        <v>16.8653176211537</v>
      </c>
      <c r="I264" s="36" t="n">
        <f aca="false">E264/$N$2</f>
        <v>26.0235586071359</v>
      </c>
    </row>
    <row r="265" customFormat="false" ht="15.75" hidden="false" customHeight="false" outlineLevel="0" collapsed="false">
      <c r="A265" s="1" t="s">
        <v>188</v>
      </c>
      <c r="B265" s="32" t="n">
        <v>39261</v>
      </c>
      <c r="E265" s="39" t="n">
        <v>300000</v>
      </c>
      <c r="F265" s="33" t="n">
        <f aca="false">E265/K$2</f>
        <v>81.0810810810811</v>
      </c>
      <c r="G265" s="34" t="n">
        <f aca="false">E265/L$2</f>
        <v>85.7755539671194</v>
      </c>
      <c r="H265" s="35" t="n">
        <f aca="false">E265/M$2</f>
        <v>40.4767622907689</v>
      </c>
      <c r="I265" s="36" t="n">
        <f aca="false">E265/$N$2</f>
        <v>62.4565406571261</v>
      </c>
    </row>
    <row r="266" customFormat="false" ht="15.75" hidden="false" customHeight="false" outlineLevel="0" collapsed="false">
      <c r="A266" s="1" t="s">
        <v>189</v>
      </c>
      <c r="B266" s="32" t="n">
        <v>39261</v>
      </c>
      <c r="E266" s="39" t="n">
        <v>180000</v>
      </c>
      <c r="F266" s="33" t="n">
        <f aca="false">E266/K$2</f>
        <v>48.6486486486486</v>
      </c>
      <c r="G266" s="34" t="n">
        <f aca="false">E266/L$2</f>
        <v>51.4653323802716</v>
      </c>
      <c r="H266" s="35" t="n">
        <f aca="false">E266/M$2</f>
        <v>24.2860573744613</v>
      </c>
      <c r="I266" s="36" t="n">
        <f aca="false">E266/$N$2</f>
        <v>37.4739243942757</v>
      </c>
    </row>
    <row r="267" customFormat="false" ht="15.75" hidden="false" customHeight="false" outlineLevel="0" collapsed="false">
      <c r="A267" s="1" t="s">
        <v>190</v>
      </c>
      <c r="B267" s="32" t="n">
        <v>39261</v>
      </c>
      <c r="E267" s="39" t="n">
        <v>120000</v>
      </c>
      <c r="F267" s="33" t="n">
        <f aca="false">E267/K$2</f>
        <v>32.4324324324324</v>
      </c>
      <c r="G267" s="34" t="n">
        <f aca="false">E267/L$2</f>
        <v>34.3102215868477</v>
      </c>
      <c r="H267" s="35" t="n">
        <f aca="false">E267/M$2</f>
        <v>16.1907049163076</v>
      </c>
      <c r="I267" s="36" t="n">
        <f aca="false">E267/$N$2</f>
        <v>24.9826162628504</v>
      </c>
    </row>
    <row r="268" customFormat="false" ht="15.75" hidden="false" customHeight="false" outlineLevel="0" collapsed="false">
      <c r="A268" s="1" t="s">
        <v>191</v>
      </c>
      <c r="B268" s="32" t="n">
        <v>39261</v>
      </c>
      <c r="E268" s="39" t="n">
        <v>35000</v>
      </c>
      <c r="F268" s="33" t="n">
        <f aca="false">E268/K$2</f>
        <v>9.45945945945946</v>
      </c>
      <c r="G268" s="34" t="n">
        <f aca="false">E268/L$2</f>
        <v>10.0071479628306</v>
      </c>
      <c r="H268" s="35" t="n">
        <f aca="false">E268/M$2</f>
        <v>4.72228893392304</v>
      </c>
      <c r="I268" s="36" t="n">
        <f aca="false">E268/$N$2</f>
        <v>7.28659640999804</v>
      </c>
    </row>
    <row r="269" customFormat="false" ht="15.75" hidden="false" customHeight="false" outlineLevel="0" collapsed="false">
      <c r="B269" s="32" t="n">
        <v>39261</v>
      </c>
      <c r="E269" s="39"/>
      <c r="F269" s="33" t="n">
        <f aca="false">E269/K$2</f>
        <v>0</v>
      </c>
      <c r="G269" s="34" t="n">
        <f aca="false">E269/L$2</f>
        <v>0</v>
      </c>
      <c r="H269" s="35" t="n">
        <f aca="false">E269/M$2</f>
        <v>0</v>
      </c>
      <c r="I269" s="36" t="n">
        <f aca="false">E269/$N$2</f>
        <v>0</v>
      </c>
    </row>
    <row r="270" customFormat="false" ht="15.75" hidden="false" customHeight="false" outlineLevel="0" collapsed="false">
      <c r="B270" s="32" t="n">
        <v>39261</v>
      </c>
      <c r="E270" s="39"/>
      <c r="F270" s="33" t="n">
        <f aca="false">E270/K$2</f>
        <v>0</v>
      </c>
      <c r="G270" s="34" t="n">
        <f aca="false">E270/L$2</f>
        <v>0</v>
      </c>
      <c r="H270" s="35" t="n">
        <f aca="false">E270/M$2</f>
        <v>0</v>
      </c>
      <c r="I270" s="36" t="n">
        <f aca="false">E270/$N$2</f>
        <v>0</v>
      </c>
    </row>
    <row r="271" customFormat="false" ht="15.75" hidden="false" customHeight="false" outlineLevel="0" collapsed="false">
      <c r="B271" s="32" t="n">
        <v>39261</v>
      </c>
      <c r="E271" s="39"/>
      <c r="F271" s="33" t="n">
        <f aca="false">E271/K$2</f>
        <v>0</v>
      </c>
      <c r="G271" s="34" t="n">
        <f aca="false">E271/L$2</f>
        <v>0</v>
      </c>
      <c r="H271" s="35" t="n">
        <f aca="false">E271/M$2</f>
        <v>0</v>
      </c>
      <c r="I271" s="36" t="n">
        <f aca="false">E271/$N$2</f>
        <v>0</v>
      </c>
    </row>
    <row r="272" customFormat="false" ht="15.75" hidden="false" customHeight="false" outlineLevel="0" collapsed="false">
      <c r="B272" s="32" t="n">
        <v>39261</v>
      </c>
      <c r="E272" s="39"/>
      <c r="F272" s="33" t="n">
        <f aca="false">E272/K$2</f>
        <v>0</v>
      </c>
      <c r="G272" s="34" t="n">
        <f aca="false">E272/L$2</f>
        <v>0</v>
      </c>
      <c r="H272" s="35" t="n">
        <f aca="false">E272/M$2</f>
        <v>0</v>
      </c>
      <c r="I272" s="36" t="n">
        <f aca="false">E272/$N$2</f>
        <v>0</v>
      </c>
    </row>
    <row r="273" customFormat="false" ht="15.75" hidden="false" customHeight="false" outlineLevel="0" collapsed="false">
      <c r="B273" s="32" t="n">
        <v>39261</v>
      </c>
      <c r="E273" s="39"/>
      <c r="F273" s="33" t="n">
        <f aca="false">E273/K$2</f>
        <v>0</v>
      </c>
      <c r="G273" s="34" t="n">
        <f aca="false">E273/L$2</f>
        <v>0</v>
      </c>
      <c r="H273" s="35" t="n">
        <f aca="false">E273/M$2</f>
        <v>0</v>
      </c>
      <c r="I273" s="36" t="n">
        <f aca="false">E273/$N$2</f>
        <v>0</v>
      </c>
    </row>
    <row r="274" customFormat="false" ht="15.75" hidden="false" customHeight="false" outlineLevel="0" collapsed="false">
      <c r="B274" s="32" t="n">
        <v>39261</v>
      </c>
      <c r="E274" s="39"/>
      <c r="F274" s="33" t="n">
        <f aca="false">E274/K$2</f>
        <v>0</v>
      </c>
      <c r="G274" s="34" t="n">
        <f aca="false">E274/L$2</f>
        <v>0</v>
      </c>
      <c r="H274" s="35" t="n">
        <f aca="false">E274/M$2</f>
        <v>0</v>
      </c>
      <c r="I274" s="36" t="n">
        <f aca="false">E274/$N$2</f>
        <v>0</v>
      </c>
    </row>
    <row r="275" customFormat="false" ht="15.75" hidden="false" customHeight="false" outlineLevel="0" collapsed="false">
      <c r="B275" s="32" t="n">
        <v>39261</v>
      </c>
      <c r="E275" s="39"/>
      <c r="F275" s="33" t="n">
        <f aca="false">E275/K$2</f>
        <v>0</v>
      </c>
      <c r="G275" s="34" t="n">
        <f aca="false">E275/L$2</f>
        <v>0</v>
      </c>
      <c r="H275" s="35" t="n">
        <f aca="false">E275/M$2</f>
        <v>0</v>
      </c>
      <c r="I275" s="36" t="n">
        <f aca="false">E275/$N$2</f>
        <v>0</v>
      </c>
    </row>
    <row r="276" customFormat="false" ht="15.75" hidden="false" customHeight="false" outlineLevel="0" collapsed="false">
      <c r="B276" s="32" t="n">
        <v>39261</v>
      </c>
      <c r="E276" s="39"/>
      <c r="F276" s="33" t="n">
        <f aca="false">E276/K$2</f>
        <v>0</v>
      </c>
      <c r="G276" s="34" t="n">
        <f aca="false">E276/L$2</f>
        <v>0</v>
      </c>
      <c r="H276" s="35" t="n">
        <f aca="false">E276/M$2</f>
        <v>0</v>
      </c>
      <c r="I276" s="36" t="n">
        <f aca="false">E276/$N$2</f>
        <v>0</v>
      </c>
    </row>
    <row r="277" customFormat="false" ht="15.75" hidden="false" customHeight="false" outlineLevel="0" collapsed="false">
      <c r="E277" s="39"/>
      <c r="F277" s="33" t="n">
        <f aca="false">E277/K$2</f>
        <v>0</v>
      </c>
      <c r="G277" s="34" t="n">
        <f aca="false">E277/L$2</f>
        <v>0</v>
      </c>
      <c r="H277" s="35" t="n">
        <f aca="false">E277/M$2</f>
        <v>0</v>
      </c>
      <c r="I277" s="36" t="n">
        <f aca="false">E277/$N$2</f>
        <v>0</v>
      </c>
      <c r="L277" s="67"/>
    </row>
    <row r="278" customFormat="false" ht="15.75" hidden="false" customHeight="false" outlineLevel="0" collapsed="false">
      <c r="D278" s="37"/>
      <c r="F278" s="33" t="n">
        <f aca="false">E278/K$2</f>
        <v>0</v>
      </c>
      <c r="G278" s="34" t="n">
        <f aca="false">E278/L$2</f>
        <v>0</v>
      </c>
      <c r="H278" s="35" t="n">
        <f aca="false">E278/M$2</f>
        <v>0</v>
      </c>
      <c r="I278" s="36" t="n">
        <f aca="false">E278/$N$2</f>
        <v>0</v>
      </c>
      <c r="L278" s="68"/>
      <c r="M278" s="37"/>
      <c r="N278" s="37"/>
      <c r="O278" s="37"/>
    </row>
    <row r="279" customFormat="false" ht="18.75" hidden="false" customHeight="false" outlineLevel="0" collapsed="false">
      <c r="A279" s="23" t="s">
        <v>192</v>
      </c>
      <c r="B279" s="25" t="n">
        <f aca="false">SUM(E280:E287)</f>
        <v>4300000</v>
      </c>
      <c r="D279" s="37"/>
      <c r="F279" s="33" t="n">
        <f aca="false">E279/K$2</f>
        <v>0</v>
      </c>
      <c r="G279" s="34" t="n">
        <f aca="false">E279/L$2</f>
        <v>0</v>
      </c>
      <c r="H279" s="35" t="n">
        <f aca="false">E279/M$2</f>
        <v>0</v>
      </c>
      <c r="I279" s="36" t="n">
        <f aca="false">E279/$N$2</f>
        <v>0</v>
      </c>
      <c r="K279" s="23" t="s">
        <v>193</v>
      </c>
      <c r="L279" s="0" t="n">
        <f aca="false">SUM(N280:N290)</f>
        <v>4640000</v>
      </c>
      <c r="M279" s="37"/>
      <c r="N279" s="37"/>
      <c r="O279" s="37"/>
    </row>
    <row r="280" customFormat="false" ht="15.75" hidden="false" customHeight="false" outlineLevel="0" collapsed="false">
      <c r="A280" s="1" t="s">
        <v>194</v>
      </c>
      <c r="B280" s="32" t="n">
        <v>39151</v>
      </c>
      <c r="D280" s="37"/>
      <c r="E280" s="1" t="n">
        <v>1500000</v>
      </c>
      <c r="F280" s="33" t="n">
        <f aca="false">E280/K$2</f>
        <v>405.405405405405</v>
      </c>
      <c r="G280" s="34" t="n">
        <f aca="false">E280/L$2</f>
        <v>428.877769835597</v>
      </c>
      <c r="H280" s="35" t="n">
        <f aca="false">E280/M$2</f>
        <v>202.383811453844</v>
      </c>
      <c r="I280" s="36" t="n">
        <f aca="false">E280/$N$2</f>
        <v>312.28270328563</v>
      </c>
      <c r="K280" s="69" t="s">
        <v>195</v>
      </c>
      <c r="L280" s="1" t="n">
        <v>2</v>
      </c>
      <c r="M280" s="1" t="n">
        <v>400000</v>
      </c>
      <c r="N280" s="1" t="n">
        <f aca="false">L280*M280</f>
        <v>800000</v>
      </c>
      <c r="O280" s="33" t="n">
        <f aca="false">N280/K$2</f>
        <v>216.216216216216</v>
      </c>
      <c r="P280" s="34" t="n">
        <f aca="false">N280/L$2</f>
        <v>228.734810578985</v>
      </c>
      <c r="Q280" s="35" t="n">
        <f aca="false">N280/M$2</f>
        <v>107.938032775384</v>
      </c>
      <c r="R280" s="36" t="n">
        <f aca="false">N280/$N$2</f>
        <v>166.55077508567</v>
      </c>
    </row>
    <row r="281" customFormat="false" ht="15.75" hidden="false" customHeight="false" outlineLevel="0" collapsed="false">
      <c r="A281" s="1" t="s">
        <v>196</v>
      </c>
      <c r="B281" s="32" t="n">
        <v>39154</v>
      </c>
      <c r="E281" s="55" t="n">
        <v>700000</v>
      </c>
      <c r="F281" s="33" t="n">
        <f aca="false">E281/K$2</f>
        <v>189.189189189189</v>
      </c>
      <c r="G281" s="34" t="n">
        <f aca="false">E281/L$2</f>
        <v>200.142959256612</v>
      </c>
      <c r="H281" s="35" t="n">
        <f aca="false">E281/M$2</f>
        <v>94.4457786784607</v>
      </c>
      <c r="I281" s="36" t="n">
        <f aca="false">E281/$N$2</f>
        <v>145.731928199961</v>
      </c>
      <c r="K281" s="69" t="s">
        <v>197</v>
      </c>
      <c r="L281" s="1" t="n">
        <v>2</v>
      </c>
      <c r="M281" s="1" t="n">
        <v>200000</v>
      </c>
      <c r="N281" s="1" t="n">
        <f aca="false">L281*M281</f>
        <v>400000</v>
      </c>
      <c r="O281" s="33" t="n">
        <f aca="false">N281/K$2</f>
        <v>108.108108108108</v>
      </c>
      <c r="P281" s="34" t="n">
        <f aca="false">N281/L$2</f>
        <v>114.367405289493</v>
      </c>
      <c r="Q281" s="35" t="n">
        <f aca="false">N281/M$2</f>
        <v>53.9690163876918</v>
      </c>
      <c r="R281" s="36" t="n">
        <f aca="false">N281/$N$2</f>
        <v>83.2753875428348</v>
      </c>
    </row>
    <row r="282" customFormat="false" ht="15.75" hidden="false" customHeight="false" outlineLevel="0" collapsed="false">
      <c r="A282" s="1" t="s">
        <v>198</v>
      </c>
      <c r="B282" s="32" t="n">
        <v>39159</v>
      </c>
      <c r="E282" s="55" t="n">
        <v>700000</v>
      </c>
      <c r="F282" s="33" t="n">
        <f aca="false">E282/K$2</f>
        <v>189.189189189189</v>
      </c>
      <c r="G282" s="34" t="n">
        <f aca="false">E282/L$2</f>
        <v>200.142959256612</v>
      </c>
      <c r="H282" s="35" t="n">
        <f aca="false">E282/M$2</f>
        <v>94.4457786784607</v>
      </c>
      <c r="I282" s="36" t="n">
        <f aca="false">E282/$N$2</f>
        <v>145.731928199961</v>
      </c>
      <c r="K282" s="69" t="s">
        <v>199</v>
      </c>
      <c r="L282" s="1" t="n">
        <v>4</v>
      </c>
      <c r="M282" s="1" t="n">
        <v>80000</v>
      </c>
      <c r="N282" s="1" t="n">
        <f aca="false">L282*M282</f>
        <v>320000</v>
      </c>
      <c r="O282" s="33" t="n">
        <f aca="false">N282/K$2</f>
        <v>86.4864864864865</v>
      </c>
      <c r="P282" s="34" t="n">
        <f aca="false">N282/L$2</f>
        <v>91.493924231594</v>
      </c>
      <c r="Q282" s="35" t="n">
        <f aca="false">N282/M$2</f>
        <v>43.1752131101535</v>
      </c>
      <c r="R282" s="36" t="n">
        <f aca="false">N282/$N$2</f>
        <v>66.6203100342678</v>
      </c>
    </row>
    <row r="283" customFormat="false" ht="15.75" hidden="false" customHeight="false" outlineLevel="0" collapsed="false">
      <c r="A283" s="1" t="s">
        <v>200</v>
      </c>
      <c r="B283" s="32" t="n">
        <v>39185</v>
      </c>
      <c r="D283" s="37"/>
      <c r="E283" s="1" t="n">
        <v>470000</v>
      </c>
      <c r="F283" s="33" t="n">
        <f aca="false">E283/K$2</f>
        <v>127.027027027027</v>
      </c>
      <c r="G283" s="34" t="n">
        <f aca="false">E283/L$2</f>
        <v>134.381701215154</v>
      </c>
      <c r="H283" s="35" t="n">
        <f aca="false">E283/M$2</f>
        <v>63.4135942555379</v>
      </c>
      <c r="I283" s="36" t="n">
        <f aca="false">E283/$N$2</f>
        <v>97.8485803628309</v>
      </c>
      <c r="K283" s="69" t="s">
        <v>201</v>
      </c>
      <c r="L283" s="1" t="n">
        <v>2</v>
      </c>
      <c r="M283" s="1" t="n">
        <v>200000</v>
      </c>
      <c r="N283" s="1" t="n">
        <f aca="false">L283*M283</f>
        <v>400000</v>
      </c>
      <c r="O283" s="33" t="n">
        <f aca="false">N283/K$2</f>
        <v>108.108108108108</v>
      </c>
      <c r="P283" s="34" t="n">
        <f aca="false">N283/L$2</f>
        <v>114.367405289493</v>
      </c>
      <c r="Q283" s="35" t="n">
        <f aca="false">N283/M$2</f>
        <v>53.9690163876918</v>
      </c>
      <c r="R283" s="36" t="n">
        <f aca="false">N283/$N$2</f>
        <v>83.2753875428348</v>
      </c>
    </row>
    <row r="284" customFormat="false" ht="15.75" hidden="false" customHeight="false" outlineLevel="0" collapsed="false">
      <c r="A284" s="1" t="s">
        <v>202</v>
      </c>
      <c r="B284" s="32" t="n">
        <v>39201</v>
      </c>
      <c r="D284" s="37"/>
      <c r="E284" s="1" t="n">
        <v>580000</v>
      </c>
      <c r="F284" s="33" t="n">
        <f aca="false">E284/K$2</f>
        <v>156.756756756757</v>
      </c>
      <c r="G284" s="34" t="n">
        <f aca="false">E284/L$2</f>
        <v>165.832737669764</v>
      </c>
      <c r="H284" s="35" t="n">
        <f aca="false">E284/M$2</f>
        <v>78.2550737621532</v>
      </c>
      <c r="I284" s="36" t="n">
        <f aca="false">E284/$N$2</f>
        <v>120.74931193711</v>
      </c>
      <c r="K284" s="69" t="s">
        <v>203</v>
      </c>
      <c r="L284" s="1" t="n">
        <v>4</v>
      </c>
      <c r="M284" s="1" t="n">
        <v>100000</v>
      </c>
      <c r="N284" s="1" t="n">
        <f aca="false">L284*M284</f>
        <v>400000</v>
      </c>
      <c r="O284" s="33" t="n">
        <f aca="false">N284/K$2</f>
        <v>108.108108108108</v>
      </c>
      <c r="P284" s="34" t="n">
        <f aca="false">N284/L$2</f>
        <v>114.367405289493</v>
      </c>
      <c r="Q284" s="35" t="n">
        <f aca="false">N284/M$2</f>
        <v>53.9690163876918</v>
      </c>
      <c r="R284" s="36" t="n">
        <f aca="false">N284/$N$2</f>
        <v>83.2753875428348</v>
      </c>
    </row>
    <row r="285" customFormat="false" ht="15.75" hidden="false" customHeight="false" outlineLevel="0" collapsed="false">
      <c r="A285" s="1" t="s">
        <v>204</v>
      </c>
      <c r="B285" s="32" t="n">
        <v>39209</v>
      </c>
      <c r="D285" s="37"/>
      <c r="E285" s="44" t="n">
        <v>100000</v>
      </c>
      <c r="F285" s="33" t="n">
        <f aca="false">E285/K$2</f>
        <v>27.027027027027</v>
      </c>
      <c r="G285" s="34" t="n">
        <f aca="false">E285/L$2</f>
        <v>28.5918513223731</v>
      </c>
      <c r="H285" s="35" t="n">
        <f aca="false">E285/M$2</f>
        <v>13.492254096923</v>
      </c>
      <c r="I285" s="36" t="n">
        <f aca="false">E285/$N$2</f>
        <v>20.8188468857087</v>
      </c>
      <c r="K285" s="69" t="s">
        <v>205</v>
      </c>
      <c r="L285" s="1" t="n">
        <v>2</v>
      </c>
      <c r="M285" s="1" t="n">
        <v>300000</v>
      </c>
      <c r="N285" s="1" t="n">
        <f aca="false">L285*M285</f>
        <v>600000</v>
      </c>
      <c r="O285" s="33" t="n">
        <f aca="false">N285/K$2</f>
        <v>162.162162162162</v>
      </c>
      <c r="P285" s="34" t="n">
        <f aca="false">N285/L$2</f>
        <v>171.551107934239</v>
      </c>
      <c r="Q285" s="35" t="n">
        <f aca="false">N285/M$2</f>
        <v>80.9535245815377</v>
      </c>
      <c r="R285" s="36" t="n">
        <f aca="false">N285/$N$2</f>
        <v>124.913081314252</v>
      </c>
    </row>
    <row r="286" customFormat="false" ht="15.75" hidden="false" customHeight="false" outlineLevel="0" collapsed="false">
      <c r="A286" s="37" t="s">
        <v>200</v>
      </c>
      <c r="B286" s="38" t="n">
        <v>39212</v>
      </c>
      <c r="C286" s="37"/>
      <c r="D286" s="37"/>
      <c r="E286" s="41" t="n">
        <v>200000</v>
      </c>
      <c r="F286" s="33" t="n">
        <f aca="false">E286/K$2</f>
        <v>54.0540540540541</v>
      </c>
      <c r="G286" s="34" t="n">
        <f aca="false">E286/L$2</f>
        <v>57.1837026447463</v>
      </c>
      <c r="H286" s="35" t="n">
        <f aca="false">E286/M$2</f>
        <v>26.9845081938459</v>
      </c>
      <c r="I286" s="36" t="n">
        <f aca="false">E286/$N$2</f>
        <v>41.6376937714174</v>
      </c>
      <c r="K286" s="69" t="s">
        <v>206</v>
      </c>
      <c r="L286" s="1" t="n">
        <v>1</v>
      </c>
      <c r="M286" s="1" t="n">
        <v>215000</v>
      </c>
      <c r="N286" s="1" t="n">
        <f aca="false">L286*M286</f>
        <v>215000</v>
      </c>
      <c r="O286" s="33" t="n">
        <f aca="false">N286/K$2</f>
        <v>58.1081081081081</v>
      </c>
      <c r="P286" s="34" t="n">
        <f aca="false">N286/L$2</f>
        <v>61.4724803431022</v>
      </c>
      <c r="Q286" s="35" t="n">
        <f aca="false">N286/M$2</f>
        <v>29.0083463083844</v>
      </c>
      <c r="R286" s="36" t="n">
        <f aca="false">N286/$N$2</f>
        <v>44.7605208042737</v>
      </c>
    </row>
    <row r="287" customFormat="false" ht="15.75" hidden="false" customHeight="false" outlineLevel="0" collapsed="false">
      <c r="A287" s="70" t="s">
        <v>207</v>
      </c>
      <c r="B287" s="38" t="n">
        <v>39254</v>
      </c>
      <c r="C287" s="37"/>
      <c r="D287" s="37"/>
      <c r="E287" s="41" t="n">
        <v>50000</v>
      </c>
      <c r="F287" s="33" t="n">
        <f aca="false">E287/K$2</f>
        <v>13.5135135135135</v>
      </c>
      <c r="G287" s="34" t="n">
        <f aca="false">E287/L$2</f>
        <v>14.2959256611866</v>
      </c>
      <c r="H287" s="35" t="n">
        <f aca="false">E287/M$2</f>
        <v>6.74612704846148</v>
      </c>
      <c r="I287" s="36" t="n">
        <f aca="false">E287/$N$2</f>
        <v>10.4094234428543</v>
      </c>
      <c r="K287" s="69" t="s">
        <v>208</v>
      </c>
      <c r="L287" s="1" t="n">
        <v>1</v>
      </c>
      <c r="M287" s="1" t="n">
        <v>450000</v>
      </c>
      <c r="N287" s="1" t="n">
        <f aca="false">L287*M287</f>
        <v>450000</v>
      </c>
      <c r="O287" s="33" t="n">
        <f aca="false">N287/K$2</f>
        <v>121.621621621622</v>
      </c>
      <c r="P287" s="34" t="n">
        <f aca="false">N287/L$2</f>
        <v>128.663330950679</v>
      </c>
      <c r="Q287" s="35" t="n">
        <f aca="false">N287/M$2</f>
        <v>60.7151434361533</v>
      </c>
      <c r="R287" s="36" t="n">
        <f aca="false">N287/$N$2</f>
        <v>93.6848109856891</v>
      </c>
    </row>
    <row r="288" customFormat="false" ht="15.75" hidden="false" customHeight="false" outlineLevel="0" collapsed="false">
      <c r="A288" s="70" t="s">
        <v>209</v>
      </c>
      <c r="B288" s="38"/>
      <c r="C288" s="37"/>
      <c r="D288" s="37"/>
      <c r="E288" s="71" t="n">
        <f aca="false">L279-B279</f>
        <v>340000</v>
      </c>
      <c r="F288" s="33" t="n">
        <f aca="false">E288/K$2</f>
        <v>91.8918918918919</v>
      </c>
      <c r="G288" s="34" t="n">
        <f aca="false">E288/L$2</f>
        <v>97.2122944960686</v>
      </c>
      <c r="H288" s="35" t="n">
        <f aca="false">E288/M$2</f>
        <v>45.8736639295381</v>
      </c>
      <c r="I288" s="36" t="n">
        <f aca="false">E288/$N$2</f>
        <v>70.7840794114096</v>
      </c>
      <c r="K288" s="69" t="s">
        <v>210</v>
      </c>
      <c r="L288" s="1" t="n">
        <v>1</v>
      </c>
      <c r="M288" s="1" t="n">
        <v>500000</v>
      </c>
      <c r="N288" s="1" t="n">
        <f aca="false">L288*M288</f>
        <v>500000</v>
      </c>
      <c r="O288" s="33" t="n">
        <f aca="false">N288/K$2</f>
        <v>135.135135135135</v>
      </c>
      <c r="P288" s="34" t="n">
        <f aca="false">N288/L$2</f>
        <v>142.959256611866</v>
      </c>
      <c r="Q288" s="35" t="n">
        <f aca="false">N288/M$2</f>
        <v>67.4612704846148</v>
      </c>
      <c r="R288" s="36" t="n">
        <f aca="false">N288/$N$2</f>
        <v>104.094234428543</v>
      </c>
    </row>
    <row r="289" customFormat="false" ht="15.75" hidden="false" customHeight="false" outlineLevel="0" collapsed="false">
      <c r="B289" s="32"/>
      <c r="E289" s="44"/>
      <c r="F289" s="33"/>
      <c r="G289" s="34"/>
      <c r="H289" s="35"/>
      <c r="I289" s="54"/>
      <c r="K289" s="69" t="s">
        <v>211</v>
      </c>
      <c r="L289" s="1" t="n">
        <v>1</v>
      </c>
      <c r="M289" s="1" t="n">
        <v>455000</v>
      </c>
      <c r="N289" s="1" t="n">
        <f aca="false">L289*M289</f>
        <v>455000</v>
      </c>
      <c r="O289" s="33" t="n">
        <f aca="false">N289/K$2</f>
        <v>122.972972972973</v>
      </c>
      <c r="P289" s="34" t="n">
        <f aca="false">N289/L$2</f>
        <v>130.092923516798</v>
      </c>
      <c r="Q289" s="35" t="n">
        <f aca="false">N289/M$2</f>
        <v>61.3897561409995</v>
      </c>
      <c r="R289" s="54" t="n">
        <f aca="false">N289/$N$2</f>
        <v>94.7257533299746</v>
      </c>
    </row>
    <row r="290" customFormat="false" ht="15.75" hidden="false" customHeight="false" outlineLevel="0" collapsed="false">
      <c r="B290" s="32"/>
      <c r="E290" s="44"/>
      <c r="F290" s="33"/>
      <c r="G290" s="34"/>
      <c r="H290" s="35"/>
      <c r="I290" s="54"/>
      <c r="K290" s="69" t="s">
        <v>212</v>
      </c>
      <c r="L290" s="1" t="n">
        <v>1</v>
      </c>
      <c r="M290" s="1" t="n">
        <v>100000</v>
      </c>
      <c r="N290" s="1" t="n">
        <f aca="false">L290*M290</f>
        <v>100000</v>
      </c>
      <c r="O290" s="33" t="n">
        <f aca="false">N290/K$2</f>
        <v>27.027027027027</v>
      </c>
      <c r="P290" s="34" t="n">
        <f aca="false">N290/L$2</f>
        <v>28.5918513223731</v>
      </c>
      <c r="Q290" s="35" t="n">
        <f aca="false">N290/M$2</f>
        <v>13.492254096923</v>
      </c>
      <c r="R290" s="54" t="n">
        <f aca="false">N290/$N$2</f>
        <v>20.8188468857087</v>
      </c>
    </row>
    <row r="291" customFormat="false" ht="16.5" hidden="false" customHeight="false" outlineLevel="0" collapsed="false">
      <c r="A291" s="26"/>
      <c r="B291" s="72"/>
      <c r="C291" s="72"/>
      <c r="D291" s="73" t="s">
        <v>213</v>
      </c>
      <c r="E291" s="74" t="n">
        <f aca="false">SUM(E4:E289)</f>
        <v>153852855</v>
      </c>
      <c r="F291" s="75" t="n">
        <f aca="false">SUM(F4:F289)</f>
        <v>39227.7986486487</v>
      </c>
      <c r="G291" s="76" t="n">
        <f aca="false">SUM(G4:G289)</f>
        <v>41499.0293066476</v>
      </c>
      <c r="H291" s="77" t="n">
        <f aca="false">SUM(H4:H289)</f>
        <v>19583.0428001284</v>
      </c>
      <c r="I291" s="78" t="n">
        <f aca="false">SUM(I4:I289)</f>
        <v>30217.0687479962</v>
      </c>
      <c r="J291" s="79"/>
      <c r="K291" s="80" t="n">
        <v>24329.85</v>
      </c>
      <c r="L291" s="76" t="n">
        <f aca="false">K291*$K$2/$L$2</f>
        <v>25738.5117941387</v>
      </c>
      <c r="M291" s="77" t="n">
        <f aca="false">K291*$K$2/$M$2</f>
        <v>12145.7871785808</v>
      </c>
      <c r="N291" s="78" t="n">
        <f aca="false">K291*$K$2/$N$2</f>
        <v>18741.2186103836</v>
      </c>
      <c r="O291" s="81" t="n">
        <f aca="false">K291*$K$2</f>
        <v>90020445</v>
      </c>
      <c r="P291" s="26"/>
      <c r="Q291" s="26"/>
      <c r="R291" s="26"/>
    </row>
    <row r="292" customFormat="false" ht="16.5" hidden="false" customHeight="false" outlineLevel="0" collapsed="false">
      <c r="B292" s="39"/>
      <c r="C292" s="39"/>
      <c r="D292" s="82"/>
      <c r="E292" s="83"/>
      <c r="F292" s="64"/>
      <c r="G292" s="64"/>
      <c r="H292" s="64"/>
      <c r="I292" s="65"/>
      <c r="J292" s="84"/>
      <c r="K292" s="85"/>
      <c r="L292" s="85"/>
      <c r="M292" s="85"/>
      <c r="N292" s="85"/>
      <c r="O292" s="85"/>
      <c r="P292" s="39"/>
    </row>
    <row r="293" customFormat="false" ht="19.5" hidden="false" customHeight="false" outlineLevel="0" collapsed="false">
      <c r="A293" s="37"/>
      <c r="B293" s="68"/>
      <c r="C293" s="86" t="s">
        <v>214</v>
      </c>
      <c r="D293" s="87" t="s">
        <v>215</v>
      </c>
      <c r="E293" s="88" t="n">
        <f aca="false">O291-E291</f>
        <v>-63832410</v>
      </c>
      <c r="F293" s="89" t="n">
        <f aca="false">K291-F291</f>
        <v>-14897.9486486487</v>
      </c>
      <c r="G293" s="90" t="n">
        <f aca="false">L291-G291</f>
        <v>-15760.5175125089</v>
      </c>
      <c r="H293" s="91" t="n">
        <f aca="false">M291-H291</f>
        <v>-7437.25562154767</v>
      </c>
      <c r="I293" s="92" t="n">
        <f aca="false">N291-I291</f>
        <v>-11475.8501376126</v>
      </c>
      <c r="J293" s="93"/>
      <c r="K293" s="94"/>
      <c r="L293" s="94"/>
      <c r="M293" s="94"/>
      <c r="N293" s="94"/>
      <c r="O293" s="94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</row>
    <row r="294" customFormat="false" ht="18.75" hidden="false" customHeight="false" outlineLevel="0" collapsed="false">
      <c r="A294" s="37"/>
      <c r="B294" s="68"/>
      <c r="C294" s="86"/>
      <c r="D294" s="95"/>
      <c r="E294" s="96"/>
      <c r="F294" s="97"/>
      <c r="G294" s="97"/>
      <c r="H294" s="97"/>
      <c r="I294" s="97"/>
      <c r="J294" s="98"/>
      <c r="K294" s="98"/>
      <c r="L294" s="98"/>
      <c r="M294" s="98"/>
      <c r="N294" s="94"/>
      <c r="O294" s="94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</row>
    <row r="295" customFormat="false" ht="18.75" hidden="false" customHeight="false" outlineLevel="0" collapsed="false">
      <c r="A295" s="99" t="s">
        <v>216</v>
      </c>
      <c r="C295" s="100"/>
      <c r="D295" s="101"/>
      <c r="E295" s="102"/>
      <c r="F295" s="33" t="n">
        <f aca="false">E295/K$2</f>
        <v>0</v>
      </c>
      <c r="G295" s="34" t="n">
        <f aca="false">E295/L$2</f>
        <v>0</v>
      </c>
      <c r="H295" s="35" t="n">
        <f aca="false">E295/M$2</f>
        <v>0</v>
      </c>
      <c r="I295" s="54" t="n">
        <f aca="false">E295/$N$2</f>
        <v>0</v>
      </c>
      <c r="J295" s="84"/>
      <c r="K295" s="84"/>
      <c r="L295" s="84"/>
      <c r="M295" s="84"/>
      <c r="N295" s="84"/>
      <c r="O295" s="84"/>
    </row>
    <row r="296" customFormat="false" ht="18.75" hidden="false" customHeight="false" outlineLevel="0" collapsed="false">
      <c r="A296" s="99"/>
      <c r="C296" s="100"/>
      <c r="D296" s="101"/>
      <c r="E296" s="103"/>
      <c r="F296" s="33" t="n">
        <f aca="false">E296/K$2</f>
        <v>0</v>
      </c>
      <c r="G296" s="34" t="n">
        <f aca="false">E296/L$2</f>
        <v>0</v>
      </c>
      <c r="H296" s="35" t="n">
        <f aca="false">E296/M$2</f>
        <v>0</v>
      </c>
      <c r="I296" s="54" t="n">
        <f aca="false">E296/$N$2</f>
        <v>0</v>
      </c>
      <c r="J296" s="84"/>
      <c r="K296" s="84"/>
      <c r="L296" s="84"/>
      <c r="M296" s="84"/>
      <c r="N296" s="84"/>
      <c r="O296" s="84"/>
    </row>
    <row r="297" customFormat="false" ht="18.75" hidden="false" customHeight="false" outlineLevel="0" collapsed="false">
      <c r="A297" s="99"/>
      <c r="C297" s="100"/>
      <c r="D297" s="101"/>
      <c r="E297" s="102"/>
      <c r="F297" s="33" t="n">
        <f aca="false">E297/K$2</f>
        <v>0</v>
      </c>
      <c r="G297" s="34" t="n">
        <f aca="false">E297/L$2</f>
        <v>0</v>
      </c>
      <c r="H297" s="35" t="n">
        <f aca="false">E297/M$2</f>
        <v>0</v>
      </c>
      <c r="I297" s="54" t="n">
        <f aca="false">E297/$N$2</f>
        <v>0</v>
      </c>
      <c r="J297" s="84"/>
      <c r="K297" s="84"/>
      <c r="L297" s="84"/>
      <c r="M297" s="84"/>
      <c r="N297" s="84"/>
      <c r="O297" s="84"/>
    </row>
    <row r="298" customFormat="false" ht="18.75" hidden="false" customHeight="false" outlineLevel="0" collapsed="false">
      <c r="A298" s="99"/>
      <c r="C298" s="100"/>
      <c r="D298" s="101"/>
      <c r="E298" s="102"/>
      <c r="F298" s="33" t="n">
        <f aca="false">E298/K$2</f>
        <v>0</v>
      </c>
      <c r="G298" s="34" t="n">
        <f aca="false">E298/L$2</f>
        <v>0</v>
      </c>
      <c r="H298" s="35" t="n">
        <f aca="false">E298/M$2</f>
        <v>0</v>
      </c>
      <c r="I298" s="54" t="n">
        <f aca="false">E298/$N$2</f>
        <v>0</v>
      </c>
      <c r="J298" s="84"/>
      <c r="K298" s="84"/>
      <c r="L298" s="84"/>
      <c r="M298" s="84"/>
      <c r="N298" s="84"/>
      <c r="O298" s="84"/>
    </row>
    <row r="299" customFormat="false" ht="18.75" hidden="false" customHeight="false" outlineLevel="0" collapsed="false">
      <c r="A299" s="99"/>
      <c r="C299" s="100"/>
      <c r="D299" s="101"/>
      <c r="E299" s="102"/>
      <c r="F299" s="33" t="n">
        <f aca="false">E299/K$2</f>
        <v>0</v>
      </c>
      <c r="G299" s="34" t="n">
        <f aca="false">E299/L$2</f>
        <v>0</v>
      </c>
      <c r="H299" s="35" t="n">
        <f aca="false">E299/M$2</f>
        <v>0</v>
      </c>
      <c r="I299" s="54" t="n">
        <f aca="false">E299/$N$2</f>
        <v>0</v>
      </c>
      <c r="J299" s="84"/>
      <c r="K299" s="84"/>
      <c r="L299" s="84"/>
      <c r="M299" s="84"/>
      <c r="N299" s="84"/>
      <c r="O299" s="84"/>
    </row>
    <row r="300" customFormat="false" ht="18.75" hidden="false" customHeight="false" outlineLevel="0" collapsed="false">
      <c r="A300" s="99"/>
      <c r="C300" s="100"/>
      <c r="D300" s="101"/>
      <c r="E300" s="102"/>
      <c r="F300" s="33" t="n">
        <f aca="false">E300/K$2</f>
        <v>0</v>
      </c>
      <c r="G300" s="34" t="n">
        <f aca="false">E300/L$2</f>
        <v>0</v>
      </c>
      <c r="H300" s="35" t="n">
        <f aca="false">E300/M$2</f>
        <v>0</v>
      </c>
      <c r="I300" s="54" t="n">
        <f aca="false">E300/$N$2</f>
        <v>0</v>
      </c>
      <c r="J300" s="84"/>
      <c r="K300" s="84"/>
      <c r="L300" s="84"/>
      <c r="M300" s="84"/>
      <c r="N300" s="84"/>
      <c r="O300" s="84"/>
    </row>
    <row r="301" customFormat="false" ht="15.75" hidden="false" customHeight="false" outlineLevel="0" collapsed="false">
      <c r="A301" s="1" t="s">
        <v>217</v>
      </c>
      <c r="E301" s="84"/>
      <c r="F301" s="33" t="n">
        <f aca="false">E301/K$2</f>
        <v>0</v>
      </c>
      <c r="G301" s="34" t="n">
        <f aca="false">E301/L$2</f>
        <v>0</v>
      </c>
      <c r="H301" s="35" t="n">
        <f aca="false">E301/M$2</f>
        <v>0</v>
      </c>
      <c r="I301" s="54" t="n">
        <f aca="false">E301/$N$2</f>
        <v>0</v>
      </c>
      <c r="J301" s="84"/>
      <c r="K301" s="84"/>
      <c r="L301" s="84" t="s">
        <v>218</v>
      </c>
      <c r="M301" s="84"/>
      <c r="N301" s="84"/>
      <c r="O301" s="84"/>
    </row>
    <row r="302" customFormat="false" ht="15.75" hidden="false" customHeight="false" outlineLevel="0" collapsed="false">
      <c r="E302" s="84"/>
      <c r="F302" s="98"/>
      <c r="G302" s="98"/>
      <c r="H302" s="98"/>
      <c r="I302" s="84"/>
      <c r="J302" s="84"/>
      <c r="K302" s="84"/>
      <c r="L302" s="84"/>
      <c r="M302" s="84"/>
      <c r="N302" s="84"/>
      <c r="O302" s="84"/>
    </row>
    <row r="303" customFormat="false" ht="15.75" hidden="false" customHeight="false" outlineLevel="0" collapsed="false">
      <c r="E303" s="84"/>
      <c r="F303" s="98"/>
      <c r="G303" s="98"/>
      <c r="H303" s="98"/>
      <c r="I303" s="84"/>
      <c r="J303" s="84"/>
      <c r="K303" s="84"/>
      <c r="L303" s="84"/>
      <c r="M303" s="84"/>
      <c r="N303" s="84"/>
      <c r="O303" s="84"/>
    </row>
    <row r="304" customFormat="false" ht="15.75" hidden="false" customHeight="false" outlineLevel="0" collapsed="false">
      <c r="E304" s="84"/>
      <c r="F304" s="98"/>
      <c r="G304" s="98"/>
      <c r="H304" s="98"/>
      <c r="I304" s="84"/>
      <c r="J304" s="84"/>
      <c r="K304" s="84"/>
      <c r="L304" s="84"/>
      <c r="M304" s="84"/>
      <c r="N304" s="84"/>
      <c r="O304" s="84"/>
    </row>
    <row r="305" customFormat="false" ht="15.75" hidden="false" customHeight="false" outlineLevel="0" collapsed="false">
      <c r="D305" s="101" t="s">
        <v>219</v>
      </c>
      <c r="E305" s="44" t="n">
        <f aca="false">O305-E291</f>
        <v>-31673083</v>
      </c>
      <c r="F305" s="104" t="n">
        <f aca="false">K305-F291</f>
        <v>-6206.23864864865</v>
      </c>
      <c r="G305" s="105" t="n">
        <f aca="false">L305-G291</f>
        <v>-6565.57055039315</v>
      </c>
      <c r="H305" s="106" t="n">
        <f aca="false">M305-H291</f>
        <v>-3098.23750684732</v>
      </c>
      <c r="I305" s="107" t="n">
        <f aca="false">N305-I291</f>
        <v>-4780.64909000821</v>
      </c>
      <c r="J305" s="84"/>
      <c r="K305" s="104" t="n">
        <v>33021.56</v>
      </c>
      <c r="L305" s="105" t="n">
        <f aca="false">K305*$K$2/$L$2</f>
        <v>34933.4587562545</v>
      </c>
      <c r="M305" s="106" t="n">
        <f aca="false">K305*$K$2/$M$2</f>
        <v>16484.8052932811</v>
      </c>
      <c r="N305" s="107" t="n">
        <f aca="false">K305*$K$2/$N$2</f>
        <v>25436.419657988</v>
      </c>
      <c r="O305" s="108" t="n">
        <f aca="false">K305*$K$2</f>
        <v>122179772</v>
      </c>
    </row>
    <row r="308" customFormat="false" ht="15.75" hidden="false" customHeight="false" outlineLevel="0" collapsed="false">
      <c r="E308" s="109"/>
    </row>
  </sheetData>
  <printOptions headings="false" gridLines="false" gridLinesSet="true" horizontalCentered="false" verticalCentered="false"/>
  <pageMargins left="0.196527777777778" right="0.196527777777778" top="0.472222222222222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12"/>
    <col collapsed="false" customWidth="true" hidden="false" outlineLevel="0" max="3" min="3" style="1" width="11.25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s="113" customFormat="true" ht="19.5" hidden="false" customHeight="false" outlineLevel="0" collapsed="false">
      <c r="A1" s="110"/>
      <c r="B1" s="4"/>
      <c r="C1" s="4"/>
      <c r="D1" s="5" t="s">
        <v>0</v>
      </c>
      <c r="E1" s="5" t="s">
        <v>1</v>
      </c>
      <c r="F1" s="6" t="s">
        <v>1</v>
      </c>
      <c r="G1" s="7" t="s">
        <v>1</v>
      </c>
      <c r="H1" s="8" t="s">
        <v>1</v>
      </c>
      <c r="I1" s="9" t="s">
        <v>1</v>
      </c>
      <c r="J1" s="111"/>
      <c r="K1" s="112"/>
      <c r="L1" s="11" t="s">
        <v>2</v>
      </c>
      <c r="M1" s="11"/>
      <c r="N1" s="11"/>
    </row>
    <row r="2" s="68" customFormat="true" ht="19.5" hidden="false" customHeight="false" outlineLevel="0" collapsed="false">
      <c r="A2" s="110" t="s">
        <v>3</v>
      </c>
      <c r="B2" s="13" t="s">
        <v>4</v>
      </c>
      <c r="C2" s="13" t="s">
        <v>5</v>
      </c>
      <c r="D2" s="14" t="s">
        <v>6</v>
      </c>
      <c r="E2" s="14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J2" s="114"/>
      <c r="K2" s="115" t="n">
        <v>3700</v>
      </c>
      <c r="L2" s="116" t="n">
        <v>3497.5</v>
      </c>
      <c r="M2" s="117" t="n">
        <v>7411.66</v>
      </c>
      <c r="N2" s="118" t="n">
        <v>4803.34</v>
      </c>
    </row>
    <row r="3" customFormat="false" ht="18.75" hidden="false" customHeight="false" outlineLevel="0" collapsed="false">
      <c r="A3" s="23" t="s">
        <v>220</v>
      </c>
      <c r="B3" s="26" t="n">
        <f aca="false">SUM(E4:E33)</f>
        <v>8590000</v>
      </c>
      <c r="C3" s="26"/>
      <c r="D3" s="26"/>
      <c r="E3" s="26"/>
      <c r="F3" s="28"/>
      <c r="G3" s="29"/>
      <c r="H3" s="30"/>
      <c r="I3" s="119"/>
      <c r="J3" s="10"/>
      <c r="K3" s="120"/>
      <c r="L3" s="120"/>
      <c r="M3" s="120"/>
      <c r="N3" s="120"/>
    </row>
    <row r="4" customFormat="false" ht="18.75" hidden="false" customHeight="false" outlineLevel="0" collapsed="false">
      <c r="A4" s="1" t="s">
        <v>221</v>
      </c>
      <c r="B4" s="32" t="n">
        <v>39145</v>
      </c>
      <c r="E4" s="1" t="n">
        <v>1700000</v>
      </c>
      <c r="F4" s="33" t="n">
        <f aca="false">E4/K$2</f>
        <v>459.45945945946</v>
      </c>
      <c r="G4" s="34" t="n">
        <f aca="false">E4/L$2</f>
        <v>486.061472480343</v>
      </c>
      <c r="H4" s="35" t="n">
        <f aca="false">E4/M$2</f>
        <v>229.36831964769</v>
      </c>
      <c r="I4" s="54" t="n">
        <f aca="false">E4/$N$2</f>
        <v>353.920397057048</v>
      </c>
      <c r="J4" s="10"/>
      <c r="K4" s="120"/>
      <c r="L4" s="120"/>
      <c r="M4" s="120"/>
      <c r="N4" s="120"/>
    </row>
    <row r="5" customFormat="false" ht="18.75" hidden="false" customHeight="false" outlineLevel="0" collapsed="false">
      <c r="A5" s="1" t="s">
        <v>221</v>
      </c>
      <c r="B5" s="32" t="n">
        <v>39177</v>
      </c>
      <c r="E5" s="1" t="n">
        <v>1800000</v>
      </c>
      <c r="F5" s="33" t="n">
        <f aca="false">E5/K$2</f>
        <v>486.486486486487</v>
      </c>
      <c r="G5" s="34" t="n">
        <f aca="false">E5/L$2</f>
        <v>514.653323802716</v>
      </c>
      <c r="H5" s="35" t="n">
        <f aca="false">E5/M$2</f>
        <v>242.860573744613</v>
      </c>
      <c r="I5" s="54" t="n">
        <f aca="false">E5/$N$2</f>
        <v>374.739243942757</v>
      </c>
      <c r="J5" s="10"/>
      <c r="K5" s="120"/>
      <c r="L5" s="120"/>
      <c r="M5" s="120"/>
      <c r="N5" s="120"/>
    </row>
    <row r="6" customFormat="false" ht="18.75" hidden="false" customHeight="false" outlineLevel="0" collapsed="false">
      <c r="A6" s="1" t="s">
        <v>221</v>
      </c>
      <c r="B6" s="32" t="n">
        <v>39211</v>
      </c>
      <c r="E6" s="44" t="n">
        <v>830000</v>
      </c>
      <c r="F6" s="33" t="n">
        <f aca="false">E6/K$2</f>
        <v>224.324324324324</v>
      </c>
      <c r="G6" s="34" t="n">
        <f aca="false">E6/L$2</f>
        <v>237.312365975697</v>
      </c>
      <c r="H6" s="35" t="n">
        <f aca="false">E6/M$2</f>
        <v>111.985709004461</v>
      </c>
      <c r="I6" s="54" t="n">
        <f aca="false">E6/$N$2</f>
        <v>172.796429151382</v>
      </c>
      <c r="J6" s="10"/>
      <c r="K6" s="120"/>
      <c r="L6" s="120"/>
      <c r="M6" s="120"/>
      <c r="N6" s="120"/>
    </row>
    <row r="7" customFormat="false" ht="18.75" hidden="false" customHeight="false" outlineLevel="0" collapsed="false">
      <c r="A7" s="1" t="s">
        <v>221</v>
      </c>
      <c r="B7" s="32" t="n">
        <v>39213</v>
      </c>
      <c r="E7" s="44" t="n">
        <v>440000</v>
      </c>
      <c r="F7" s="33" t="n">
        <f aca="false">E7/K$2</f>
        <v>118.918918918919</v>
      </c>
      <c r="G7" s="34" t="n">
        <f aca="false">E7/L$2</f>
        <v>125.804145818442</v>
      </c>
      <c r="H7" s="35" t="n">
        <f aca="false">E7/M$2</f>
        <v>59.365918026461</v>
      </c>
      <c r="I7" s="54" t="n">
        <f aca="false">E7/$N$2</f>
        <v>91.6029262971183</v>
      </c>
      <c r="J7" s="10"/>
      <c r="K7" s="120"/>
      <c r="L7" s="120"/>
      <c r="M7" s="120"/>
      <c r="N7" s="120"/>
    </row>
    <row r="8" customFormat="false" ht="18.75" hidden="false" customHeight="false" outlineLevel="0" collapsed="false">
      <c r="A8" s="1" t="s">
        <v>221</v>
      </c>
      <c r="B8" s="32" t="n">
        <v>39223</v>
      </c>
      <c r="E8" s="44" t="n">
        <v>700000</v>
      </c>
      <c r="F8" s="33" t="n">
        <f aca="false">E8/K$2</f>
        <v>189.189189189189</v>
      </c>
      <c r="G8" s="34" t="n">
        <f aca="false">E8/L$2</f>
        <v>200.142959256612</v>
      </c>
      <c r="H8" s="35" t="n">
        <f aca="false">E8/M$2</f>
        <v>94.4457786784607</v>
      </c>
      <c r="I8" s="54" t="n">
        <f aca="false">E8/$N$2</f>
        <v>145.731928199961</v>
      </c>
      <c r="J8" s="10"/>
      <c r="K8" s="120"/>
      <c r="L8" s="120"/>
      <c r="M8" s="120"/>
      <c r="N8" s="120"/>
    </row>
    <row r="9" customFormat="false" ht="18.75" hidden="false" customHeight="false" outlineLevel="0" collapsed="false">
      <c r="A9" s="1" t="s">
        <v>222</v>
      </c>
      <c r="B9" s="32" t="n">
        <v>39246</v>
      </c>
      <c r="E9" s="44" t="n">
        <v>200000</v>
      </c>
      <c r="F9" s="33" t="n">
        <f aca="false">E9/K$2</f>
        <v>54.0540540540541</v>
      </c>
      <c r="G9" s="34" t="n">
        <f aca="false">E9/L$2</f>
        <v>57.1837026447463</v>
      </c>
      <c r="H9" s="35" t="n">
        <f aca="false">E9/M$2</f>
        <v>26.9845081938459</v>
      </c>
      <c r="I9" s="54" t="n">
        <f aca="false">E9/$N$2</f>
        <v>41.6376937714174</v>
      </c>
      <c r="J9" s="10"/>
      <c r="K9" s="120"/>
      <c r="L9" s="120"/>
      <c r="M9" s="120"/>
      <c r="N9" s="120"/>
    </row>
    <row r="10" customFormat="false" ht="18.75" hidden="false" customHeight="false" outlineLevel="0" collapsed="false">
      <c r="A10" s="1" t="s">
        <v>223</v>
      </c>
      <c r="B10" s="32" t="n">
        <v>39261</v>
      </c>
      <c r="E10" s="44" t="n">
        <v>120000</v>
      </c>
      <c r="F10" s="33" t="n">
        <f aca="false">E10/K$2</f>
        <v>32.4324324324324</v>
      </c>
      <c r="G10" s="34" t="n">
        <f aca="false">E10/L$2</f>
        <v>34.3102215868477</v>
      </c>
      <c r="H10" s="35" t="n">
        <f aca="false">E10/M$2</f>
        <v>16.1907049163076</v>
      </c>
      <c r="I10" s="54" t="n">
        <f aca="false">E10/$N$2</f>
        <v>24.9826162628504</v>
      </c>
      <c r="J10" s="10"/>
      <c r="K10" s="120"/>
      <c r="L10" s="120"/>
      <c r="M10" s="120"/>
      <c r="N10" s="120"/>
    </row>
    <row r="11" customFormat="false" ht="18.75" hidden="false" customHeight="false" outlineLevel="0" collapsed="false">
      <c r="A11" s="1" t="s">
        <v>223</v>
      </c>
      <c r="B11" s="32" t="n">
        <v>39262</v>
      </c>
      <c r="E11" s="44" t="n">
        <v>80000</v>
      </c>
      <c r="F11" s="33" t="n">
        <f aca="false">E11/K$2</f>
        <v>21.6216216216216</v>
      </c>
      <c r="G11" s="34" t="n">
        <f aca="false">E11/L$2</f>
        <v>22.8734810578985</v>
      </c>
      <c r="H11" s="35" t="n">
        <f aca="false">E11/M$2</f>
        <v>10.7938032775384</v>
      </c>
      <c r="I11" s="54" t="n">
        <f aca="false">E11/$N$2</f>
        <v>16.655077508567</v>
      </c>
      <c r="J11" s="10"/>
      <c r="K11" s="120"/>
      <c r="L11" s="120"/>
      <c r="M11" s="120"/>
      <c r="N11" s="120"/>
    </row>
    <row r="12" customFormat="false" ht="18.75" hidden="false" customHeight="false" outlineLevel="0" collapsed="false">
      <c r="A12" s="1" t="s">
        <v>223</v>
      </c>
      <c r="B12" s="32" t="n">
        <v>39227</v>
      </c>
      <c r="E12" s="44" t="n">
        <v>100000</v>
      </c>
      <c r="F12" s="33" t="n">
        <f aca="false">E12/K$2</f>
        <v>27.027027027027</v>
      </c>
      <c r="G12" s="34" t="n">
        <f aca="false">E12/L$2</f>
        <v>28.5918513223731</v>
      </c>
      <c r="H12" s="35" t="n">
        <f aca="false">E12/M$2</f>
        <v>13.492254096923</v>
      </c>
      <c r="I12" s="54" t="n">
        <f aca="false">E12/$N$2</f>
        <v>20.8188468857087</v>
      </c>
      <c r="J12" s="10"/>
      <c r="K12" s="120"/>
      <c r="L12" s="120"/>
      <c r="M12" s="120"/>
      <c r="N12" s="120"/>
    </row>
    <row r="13" customFormat="false" ht="18.75" hidden="false" customHeight="false" outlineLevel="0" collapsed="false">
      <c r="A13" s="1" t="s">
        <v>224</v>
      </c>
      <c r="B13" s="32" t="n">
        <v>39261</v>
      </c>
      <c r="E13" s="44" t="n">
        <v>105000</v>
      </c>
      <c r="F13" s="33" t="n">
        <f aca="false">E13/K$2</f>
        <v>28.3783783783784</v>
      </c>
      <c r="G13" s="34" t="n">
        <f aca="false">E13/L$2</f>
        <v>30.0214438884918</v>
      </c>
      <c r="H13" s="35" t="n">
        <f aca="false">E13/M$2</f>
        <v>14.1668668017691</v>
      </c>
      <c r="I13" s="54" t="n">
        <f aca="false">E13/$N$2</f>
        <v>21.8597892299941</v>
      </c>
      <c r="J13" s="10"/>
      <c r="K13" s="120"/>
      <c r="L13" s="120"/>
      <c r="M13" s="120"/>
      <c r="N13" s="120"/>
    </row>
    <row r="14" customFormat="false" ht="18.75" hidden="false" customHeight="false" outlineLevel="0" collapsed="false">
      <c r="A14" s="1" t="s">
        <v>225</v>
      </c>
      <c r="B14" s="32" t="n">
        <v>39177</v>
      </c>
      <c r="E14" s="44" t="n">
        <v>200000</v>
      </c>
      <c r="F14" s="33" t="n">
        <f aca="false">E14/K$2</f>
        <v>54.0540540540541</v>
      </c>
      <c r="G14" s="34" t="n">
        <f aca="false">E14/L$2</f>
        <v>57.1837026447463</v>
      </c>
      <c r="H14" s="35" t="n">
        <f aca="false">E14/M$2</f>
        <v>26.9845081938459</v>
      </c>
      <c r="I14" s="54" t="n">
        <f aca="false">E14/$N$2</f>
        <v>41.6376937714174</v>
      </c>
      <c r="J14" s="10"/>
      <c r="K14" s="120"/>
      <c r="L14" s="120"/>
      <c r="M14" s="120"/>
      <c r="N14" s="120"/>
    </row>
    <row r="15" customFormat="false" ht="18.75" hidden="false" customHeight="false" outlineLevel="0" collapsed="false">
      <c r="A15" s="1" t="s">
        <v>226</v>
      </c>
      <c r="B15" s="32" t="n">
        <v>39261</v>
      </c>
      <c r="E15" s="44" t="n">
        <v>120000</v>
      </c>
      <c r="F15" s="33" t="n">
        <f aca="false">E15/K$2</f>
        <v>32.4324324324324</v>
      </c>
      <c r="G15" s="34" t="n">
        <f aca="false">E15/L$2</f>
        <v>34.3102215868477</v>
      </c>
      <c r="H15" s="35" t="n">
        <f aca="false">E15/M$2</f>
        <v>16.1907049163076</v>
      </c>
      <c r="I15" s="54" t="n">
        <f aca="false">E15/$N$2</f>
        <v>24.9826162628504</v>
      </c>
      <c r="J15" s="10"/>
      <c r="K15" s="120"/>
      <c r="L15" s="120"/>
      <c r="M15" s="120"/>
      <c r="N15" s="120"/>
    </row>
    <row r="16" customFormat="false" ht="18.75" hidden="false" customHeight="false" outlineLevel="0" collapsed="false">
      <c r="A16" s="1" t="s">
        <v>227</v>
      </c>
      <c r="B16" s="32" t="n">
        <v>39177</v>
      </c>
      <c r="E16" s="44" t="n">
        <v>200000</v>
      </c>
      <c r="F16" s="33" t="n">
        <f aca="false">E16/K$2</f>
        <v>54.0540540540541</v>
      </c>
      <c r="G16" s="34" t="n">
        <f aca="false">E16/L$2</f>
        <v>57.1837026447463</v>
      </c>
      <c r="H16" s="35" t="n">
        <f aca="false">E16/M$2</f>
        <v>26.9845081938459</v>
      </c>
      <c r="I16" s="54" t="n">
        <f aca="false">E16/$N$2</f>
        <v>41.6376937714174</v>
      </c>
      <c r="J16" s="10"/>
      <c r="K16" s="120"/>
      <c r="L16" s="120"/>
      <c r="M16" s="120"/>
      <c r="N16" s="120"/>
    </row>
    <row r="17" customFormat="false" ht="18.75" hidden="false" customHeight="false" outlineLevel="0" collapsed="false">
      <c r="A17" s="1" t="s">
        <v>228</v>
      </c>
      <c r="B17" s="32" t="n">
        <v>39200</v>
      </c>
      <c r="E17" s="44" t="n">
        <v>50000</v>
      </c>
      <c r="F17" s="33" t="n">
        <f aca="false">E17/K$2</f>
        <v>13.5135135135135</v>
      </c>
      <c r="G17" s="34" t="n">
        <f aca="false">E17/L$2</f>
        <v>14.2959256611866</v>
      </c>
      <c r="H17" s="35" t="n">
        <f aca="false">E17/M$2</f>
        <v>6.74612704846148</v>
      </c>
      <c r="I17" s="54" t="n">
        <f aca="false">E17/$N$2</f>
        <v>10.4094234428543</v>
      </c>
      <c r="J17" s="10"/>
      <c r="K17" s="120"/>
      <c r="L17" s="120"/>
      <c r="M17" s="120"/>
      <c r="N17" s="120"/>
    </row>
    <row r="18" customFormat="false" ht="18.75" hidden="false" customHeight="false" outlineLevel="0" collapsed="false">
      <c r="A18" s="1" t="s">
        <v>228</v>
      </c>
      <c r="B18" s="32" t="n">
        <v>39211</v>
      </c>
      <c r="E18" s="44" t="n">
        <v>20000</v>
      </c>
      <c r="F18" s="33" t="n">
        <f aca="false">E18/K$2</f>
        <v>5.40540540540541</v>
      </c>
      <c r="G18" s="34" t="n">
        <f aca="false">E18/L$2</f>
        <v>5.71837026447463</v>
      </c>
      <c r="H18" s="35" t="n">
        <f aca="false">E18/M$2</f>
        <v>2.69845081938459</v>
      </c>
      <c r="I18" s="54" t="n">
        <f aca="false">E18/$N$2</f>
        <v>4.16376937714174</v>
      </c>
      <c r="J18" s="10"/>
      <c r="K18" s="120"/>
      <c r="L18" s="120"/>
      <c r="M18" s="120"/>
      <c r="N18" s="120"/>
    </row>
    <row r="19" customFormat="false" ht="18.75" hidden="false" customHeight="false" outlineLevel="0" collapsed="false">
      <c r="A19" s="1" t="s">
        <v>228</v>
      </c>
      <c r="B19" s="32" t="n">
        <v>39220</v>
      </c>
      <c r="E19" s="44" t="n">
        <v>25000</v>
      </c>
      <c r="F19" s="33" t="n">
        <f aca="false">E19/K$2</f>
        <v>6.75675675675676</v>
      </c>
      <c r="G19" s="34" t="n">
        <f aca="false">E19/L$2</f>
        <v>7.14796283059328</v>
      </c>
      <c r="H19" s="35" t="n">
        <f aca="false">E19/M$2</f>
        <v>3.37306352423074</v>
      </c>
      <c r="I19" s="54" t="n">
        <f aca="false">E19/$N$2</f>
        <v>5.20471172142717</v>
      </c>
      <c r="J19" s="10"/>
      <c r="K19" s="120"/>
      <c r="L19" s="120"/>
      <c r="M19" s="120"/>
      <c r="N19" s="120"/>
    </row>
    <row r="20" customFormat="false" ht="18.75" hidden="false" customHeight="false" outlineLevel="0" collapsed="false">
      <c r="A20" s="1" t="s">
        <v>229</v>
      </c>
      <c r="B20" s="32" t="n">
        <v>39261</v>
      </c>
      <c r="E20" s="44" t="n">
        <v>40000</v>
      </c>
      <c r="F20" s="33" t="n">
        <f aca="false">E20/K$2</f>
        <v>10.8108108108108</v>
      </c>
      <c r="G20" s="34" t="n">
        <f aca="false">E20/L$2</f>
        <v>11.4367405289493</v>
      </c>
      <c r="H20" s="35" t="n">
        <f aca="false">E20/M$2</f>
        <v>5.39690163876918</v>
      </c>
      <c r="I20" s="54" t="n">
        <f aca="false">E20/$N$2</f>
        <v>8.32753875428348</v>
      </c>
      <c r="J20" s="10"/>
      <c r="K20" s="120"/>
      <c r="L20" s="120"/>
      <c r="M20" s="120"/>
      <c r="N20" s="120"/>
    </row>
    <row r="21" customFormat="false" ht="18.75" hidden="false" customHeight="false" outlineLevel="0" collapsed="false">
      <c r="A21" s="1" t="s">
        <v>105</v>
      </c>
      <c r="B21" s="32" t="n">
        <v>39205</v>
      </c>
      <c r="E21" s="44" t="n">
        <v>220000</v>
      </c>
      <c r="F21" s="33" t="n">
        <f aca="false">E21/K$2</f>
        <v>59.4594594594595</v>
      </c>
      <c r="G21" s="34" t="n">
        <f aca="false">E21/L$2</f>
        <v>62.9020729092209</v>
      </c>
      <c r="H21" s="35" t="n">
        <f aca="false">E21/M$2</f>
        <v>29.6829590132305</v>
      </c>
      <c r="I21" s="54" t="n">
        <f aca="false">E21/$N$2</f>
        <v>45.8014631485591</v>
      </c>
      <c r="J21" s="10"/>
      <c r="K21" s="120"/>
      <c r="L21" s="120"/>
      <c r="M21" s="120"/>
      <c r="N21" s="120"/>
    </row>
    <row r="22" customFormat="false" ht="18.75" hidden="false" customHeight="false" outlineLevel="0" collapsed="false">
      <c r="A22" s="1" t="s">
        <v>105</v>
      </c>
      <c r="B22" s="32" t="n">
        <v>39211</v>
      </c>
      <c r="E22" s="44" t="n">
        <v>40000</v>
      </c>
      <c r="F22" s="33" t="n">
        <f aca="false">E22/K$2</f>
        <v>10.8108108108108</v>
      </c>
      <c r="G22" s="34" t="n">
        <f aca="false">E22/L$2</f>
        <v>11.4367405289493</v>
      </c>
      <c r="H22" s="35" t="n">
        <f aca="false">E22/M$2</f>
        <v>5.39690163876918</v>
      </c>
      <c r="I22" s="54" t="n">
        <f aca="false">E22/$N$2</f>
        <v>8.32753875428348</v>
      </c>
      <c r="J22" s="10"/>
      <c r="K22" s="120"/>
      <c r="L22" s="120"/>
      <c r="M22" s="120"/>
      <c r="N22" s="120"/>
    </row>
    <row r="23" customFormat="false" ht="18.75" hidden="false" customHeight="false" outlineLevel="0" collapsed="false">
      <c r="A23" s="1" t="s">
        <v>105</v>
      </c>
      <c r="B23" s="32" t="n">
        <v>39223</v>
      </c>
      <c r="E23" s="44" t="n">
        <v>100000</v>
      </c>
      <c r="F23" s="33" t="n">
        <f aca="false">E23/K$2</f>
        <v>27.027027027027</v>
      </c>
      <c r="G23" s="34" t="n">
        <f aca="false">E23/L$2</f>
        <v>28.5918513223731</v>
      </c>
      <c r="H23" s="35" t="n">
        <f aca="false">E23/M$2</f>
        <v>13.492254096923</v>
      </c>
      <c r="I23" s="54" t="n">
        <f aca="false">E23/$N$2</f>
        <v>20.8188468857087</v>
      </c>
      <c r="J23" s="10"/>
      <c r="K23" s="120"/>
      <c r="L23" s="120"/>
      <c r="M23" s="120"/>
      <c r="N23" s="120"/>
    </row>
    <row r="24" customFormat="false" ht="18.75" hidden="false" customHeight="false" outlineLevel="0" collapsed="false">
      <c r="A24" s="1" t="s">
        <v>230</v>
      </c>
      <c r="B24" s="32" t="n">
        <v>39189</v>
      </c>
      <c r="E24" s="44" t="n">
        <v>200000</v>
      </c>
      <c r="F24" s="33" t="n">
        <f aca="false">E24/K$2</f>
        <v>54.0540540540541</v>
      </c>
      <c r="G24" s="34" t="n">
        <f aca="false">E24/L$2</f>
        <v>57.1837026447463</v>
      </c>
      <c r="H24" s="35" t="n">
        <f aca="false">E24/M$2</f>
        <v>26.9845081938459</v>
      </c>
      <c r="I24" s="54" t="n">
        <f aca="false">E24/$N$2</f>
        <v>41.6376937714174</v>
      </c>
      <c r="J24" s="10"/>
      <c r="K24" s="120"/>
      <c r="L24" s="120"/>
      <c r="M24" s="120"/>
      <c r="N24" s="120"/>
    </row>
    <row r="25" customFormat="false" ht="18.75" hidden="false" customHeight="false" outlineLevel="0" collapsed="false">
      <c r="A25" s="1" t="s">
        <v>230</v>
      </c>
      <c r="B25" s="32" t="n">
        <v>39261</v>
      </c>
      <c r="E25" s="44" t="n">
        <v>120000</v>
      </c>
      <c r="F25" s="33" t="n">
        <f aca="false">E25/K$2</f>
        <v>32.4324324324324</v>
      </c>
      <c r="G25" s="34" t="n">
        <f aca="false">E25/L$2</f>
        <v>34.3102215868477</v>
      </c>
      <c r="H25" s="35" t="n">
        <f aca="false">E25/M$2</f>
        <v>16.1907049163076</v>
      </c>
      <c r="I25" s="54" t="n">
        <f aca="false">E25/$N$2</f>
        <v>24.9826162628504</v>
      </c>
      <c r="J25" s="10"/>
      <c r="K25" s="120"/>
      <c r="L25" s="120"/>
      <c r="M25" s="120"/>
      <c r="N25" s="120"/>
    </row>
    <row r="26" customFormat="false" ht="18.75" hidden="false" customHeight="false" outlineLevel="0" collapsed="false">
      <c r="A26" s="1" t="s">
        <v>230</v>
      </c>
      <c r="B26" s="32" t="n">
        <v>39265</v>
      </c>
      <c r="E26" s="44" t="n">
        <v>30000</v>
      </c>
      <c r="F26" s="33" t="n">
        <f aca="false">E26/K$2</f>
        <v>8.10810810810811</v>
      </c>
      <c r="G26" s="34" t="n">
        <f aca="false">E26/L$2</f>
        <v>8.57755539671194</v>
      </c>
      <c r="H26" s="35" t="n">
        <f aca="false">E26/M$2</f>
        <v>4.04767622907689</v>
      </c>
      <c r="I26" s="54" t="n">
        <f aca="false">E26/$N$2</f>
        <v>6.24565406571261</v>
      </c>
      <c r="J26" s="10"/>
      <c r="K26" s="120"/>
      <c r="L26" s="120"/>
      <c r="M26" s="120"/>
      <c r="N26" s="120"/>
    </row>
    <row r="27" customFormat="false" ht="18.75" hidden="false" customHeight="false" outlineLevel="0" collapsed="false">
      <c r="A27" s="1" t="s">
        <v>231</v>
      </c>
      <c r="B27" s="32" t="n">
        <v>39202</v>
      </c>
      <c r="E27" s="44" t="n">
        <v>150000</v>
      </c>
      <c r="F27" s="33" t="n">
        <f aca="false">E27/K$2</f>
        <v>40.5405405405405</v>
      </c>
      <c r="G27" s="34" t="n">
        <f aca="false">E27/L$2</f>
        <v>42.8877769835597</v>
      </c>
      <c r="H27" s="35" t="n">
        <f aca="false">E27/M$2</f>
        <v>20.2383811453844</v>
      </c>
      <c r="I27" s="54" t="n">
        <f aca="false">E27/$N$2</f>
        <v>31.228270328563</v>
      </c>
      <c r="J27" s="10"/>
      <c r="K27" s="120" t="n">
        <f aca="false">SUM(E27:E30)</f>
        <v>700000</v>
      </c>
      <c r="L27" s="120"/>
      <c r="M27" s="120"/>
      <c r="N27" s="120"/>
    </row>
    <row r="28" customFormat="false" ht="18.75" hidden="false" customHeight="false" outlineLevel="0" collapsed="false">
      <c r="A28" s="1" t="s">
        <v>231</v>
      </c>
      <c r="B28" s="32" t="n">
        <v>39209</v>
      </c>
      <c r="E28" s="44" t="n">
        <v>150000</v>
      </c>
      <c r="F28" s="33" t="n">
        <f aca="false">E28/K$2</f>
        <v>40.5405405405405</v>
      </c>
      <c r="G28" s="34" t="n">
        <f aca="false">E28/L$2</f>
        <v>42.8877769835597</v>
      </c>
      <c r="H28" s="35" t="n">
        <f aca="false">E28/M$2</f>
        <v>20.2383811453844</v>
      </c>
      <c r="I28" s="54" t="n">
        <f aca="false">E28/$N$2</f>
        <v>31.228270328563</v>
      </c>
      <c r="J28" s="10"/>
      <c r="K28" s="120"/>
      <c r="L28" s="120"/>
      <c r="M28" s="120"/>
      <c r="N28" s="120"/>
    </row>
    <row r="29" customFormat="false" ht="18.75" hidden="false" customHeight="false" outlineLevel="0" collapsed="false">
      <c r="A29" s="1" t="s">
        <v>231</v>
      </c>
      <c r="B29" s="32" t="n">
        <v>39223</v>
      </c>
      <c r="E29" s="44" t="n">
        <v>100000</v>
      </c>
      <c r="F29" s="33" t="n">
        <f aca="false">E29/K$2</f>
        <v>27.027027027027</v>
      </c>
      <c r="G29" s="34" t="n">
        <f aca="false">E29/L$2</f>
        <v>28.5918513223731</v>
      </c>
      <c r="H29" s="35" t="n">
        <f aca="false">E29/M$2</f>
        <v>13.492254096923</v>
      </c>
      <c r="I29" s="54" t="n">
        <f aca="false">E29/$N$2</f>
        <v>20.8188468857087</v>
      </c>
      <c r="J29" s="10"/>
      <c r="K29" s="120"/>
      <c r="L29" s="120"/>
      <c r="M29" s="120"/>
      <c r="N29" s="120"/>
    </row>
    <row r="30" customFormat="false" ht="18.75" hidden="false" customHeight="false" outlineLevel="0" collapsed="false">
      <c r="A30" s="1" t="s">
        <v>231</v>
      </c>
      <c r="B30" s="32" t="n">
        <v>39230</v>
      </c>
      <c r="E30" s="44" t="n">
        <v>300000</v>
      </c>
      <c r="F30" s="33" t="n">
        <f aca="false">E30/K$2</f>
        <v>81.0810810810811</v>
      </c>
      <c r="G30" s="34" t="n">
        <f aca="false">E30/L$2</f>
        <v>85.7755539671194</v>
      </c>
      <c r="H30" s="35" t="n">
        <f aca="false">E30/M$2</f>
        <v>40.4767622907689</v>
      </c>
      <c r="I30" s="54" t="n">
        <f aca="false">E30/$N$2</f>
        <v>62.4565406571261</v>
      </c>
      <c r="J30" s="10"/>
      <c r="K30" s="120"/>
      <c r="L30" s="120"/>
      <c r="M30" s="120"/>
      <c r="N30" s="120"/>
    </row>
    <row r="31" customFormat="false" ht="18.75" hidden="false" customHeight="false" outlineLevel="0" collapsed="false">
      <c r="A31" s="1" t="s">
        <v>232</v>
      </c>
      <c r="B31" s="32" t="n">
        <v>39177</v>
      </c>
      <c r="E31" s="44" t="n">
        <v>200000</v>
      </c>
      <c r="F31" s="33" t="n">
        <f aca="false">E31/K$2</f>
        <v>54.0540540540541</v>
      </c>
      <c r="G31" s="34" t="n">
        <f aca="false">E31/L$2</f>
        <v>57.1837026447463</v>
      </c>
      <c r="H31" s="35" t="n">
        <f aca="false">E31/M$2</f>
        <v>26.9845081938459</v>
      </c>
      <c r="I31" s="54" t="n">
        <f aca="false">E31/$N$2</f>
        <v>41.6376937714174</v>
      </c>
      <c r="J31" s="10"/>
      <c r="K31" s="120"/>
      <c r="L31" s="120"/>
      <c r="M31" s="120"/>
      <c r="N31" s="120"/>
    </row>
    <row r="32" customFormat="false" ht="18.75" hidden="false" customHeight="false" outlineLevel="0" collapsed="false">
      <c r="A32" s="1" t="s">
        <v>232</v>
      </c>
      <c r="B32" s="32" t="n">
        <v>39204</v>
      </c>
      <c r="E32" s="44" t="n">
        <v>50000</v>
      </c>
      <c r="F32" s="33" t="n">
        <f aca="false">E32/K$2</f>
        <v>13.5135135135135</v>
      </c>
      <c r="G32" s="34" t="n">
        <f aca="false">E32/L$2</f>
        <v>14.2959256611866</v>
      </c>
      <c r="H32" s="35" t="n">
        <f aca="false">E32/M$2</f>
        <v>6.74612704846148</v>
      </c>
      <c r="I32" s="54" t="n">
        <f aca="false">E32/$N$2</f>
        <v>10.4094234428543</v>
      </c>
      <c r="J32" s="10"/>
      <c r="K32" s="120"/>
      <c r="L32" s="120"/>
      <c r="M32" s="120"/>
      <c r="N32" s="120"/>
    </row>
    <row r="33" customFormat="false" ht="18.75" hidden="false" customHeight="false" outlineLevel="0" collapsed="false">
      <c r="A33" s="1" t="s">
        <v>232</v>
      </c>
      <c r="B33" s="32" t="n">
        <v>39205</v>
      </c>
      <c r="E33" s="44" t="n">
        <v>200000</v>
      </c>
      <c r="F33" s="33" t="n">
        <f aca="false">E33/K$2</f>
        <v>54.0540540540541</v>
      </c>
      <c r="G33" s="34" t="n">
        <f aca="false">E33/L$2</f>
        <v>57.1837026447463</v>
      </c>
      <c r="H33" s="35" t="n">
        <f aca="false">E33/M$2</f>
        <v>26.9845081938459</v>
      </c>
      <c r="I33" s="54" t="n">
        <f aca="false">E33/$N$2</f>
        <v>41.6376937714174</v>
      </c>
      <c r="J33" s="10"/>
      <c r="K33" s="120"/>
      <c r="L33" s="120"/>
      <c r="M33" s="120"/>
      <c r="N33" s="120"/>
    </row>
    <row r="34" customFormat="false" ht="18.75" hidden="false" customHeight="false" outlineLevel="0" collapsed="false">
      <c r="B34" s="32"/>
      <c r="E34" s="44"/>
      <c r="F34" s="33"/>
      <c r="G34" s="34"/>
      <c r="H34" s="35"/>
      <c r="I34" s="54"/>
      <c r="J34" s="10"/>
      <c r="K34" s="120"/>
      <c r="L34" s="120"/>
      <c r="M34" s="120"/>
      <c r="N34" s="120"/>
    </row>
    <row r="35" customFormat="false" ht="18.75" hidden="false" customHeight="false" outlineLevel="0" collapsed="false">
      <c r="A35" s="1" t="s">
        <v>233</v>
      </c>
      <c r="B35" s="32"/>
      <c r="E35" s="44" t="n">
        <f aca="false">SUM(E4:E34)</f>
        <v>8590000</v>
      </c>
      <c r="F35" s="33" t="n">
        <f aca="false">E35/K$2</f>
        <v>2321.62162162162</v>
      </c>
      <c r="G35" s="34" t="n">
        <f aca="false">E35/L$2</f>
        <v>2456.04002859185</v>
      </c>
      <c r="H35" s="35" t="n">
        <f aca="false">E35/M$2</f>
        <v>1158.98462692568</v>
      </c>
      <c r="I35" s="54" t="n">
        <f aca="false">E35/$N$2</f>
        <v>1788.33894748238</v>
      </c>
      <c r="J35" s="10"/>
      <c r="K35" s="120"/>
      <c r="L35" s="120"/>
      <c r="M35" s="120"/>
      <c r="N35" s="120"/>
    </row>
    <row r="36" customFormat="false" ht="15.75" hidden="false" customHeight="false" outlineLevel="0" collapsed="false">
      <c r="F36" s="33"/>
      <c r="G36" s="34"/>
      <c r="H36" s="35"/>
      <c r="I36" s="54"/>
    </row>
    <row r="37" customFormat="false" ht="18.75" hidden="false" customHeight="false" outlineLevel="0" collapsed="false">
      <c r="A37" s="23" t="s">
        <v>234</v>
      </c>
      <c r="B37" s="1" t="n">
        <f aca="false">SUM(E38:E45)</f>
        <v>1530900</v>
      </c>
      <c r="F37" s="33"/>
      <c r="G37" s="34"/>
      <c r="H37" s="35"/>
      <c r="I37" s="54"/>
    </row>
    <row r="38" customFormat="false" ht="15.75" hidden="false" customHeight="false" outlineLevel="0" collapsed="false">
      <c r="A38" s="11" t="s">
        <v>235</v>
      </c>
      <c r="B38" s="32" t="n">
        <v>39127</v>
      </c>
      <c r="C38" s="11" t="n">
        <v>1</v>
      </c>
      <c r="D38" s="11" t="n">
        <v>50000</v>
      </c>
      <c r="E38" s="11" t="n">
        <f aca="false">C38*D38</f>
        <v>50000</v>
      </c>
      <c r="F38" s="33" t="n">
        <f aca="false">E38/K$2</f>
        <v>13.5135135135135</v>
      </c>
      <c r="G38" s="34" t="n">
        <f aca="false">E38/L$2</f>
        <v>14.2959256611866</v>
      </c>
      <c r="H38" s="35" t="n">
        <f aca="false">E38/M$2</f>
        <v>6.74612704846148</v>
      </c>
      <c r="I38" s="54" t="n">
        <f aca="false">E38/$N$2</f>
        <v>10.4094234428543</v>
      </c>
    </row>
    <row r="39" customFormat="false" ht="15.75" hidden="false" customHeight="false" outlineLevel="0" collapsed="false">
      <c r="A39" s="11" t="s">
        <v>236</v>
      </c>
      <c r="B39" s="32" t="n">
        <v>39127</v>
      </c>
      <c r="C39" s="11" t="n">
        <v>1</v>
      </c>
      <c r="D39" s="11" t="n">
        <v>45000</v>
      </c>
      <c r="E39" s="11" t="n">
        <f aca="false">C39*D39</f>
        <v>45000</v>
      </c>
      <c r="F39" s="33" t="n">
        <f aca="false">E39/K$2</f>
        <v>12.1621621621622</v>
      </c>
      <c r="G39" s="34" t="n">
        <f aca="false">E39/L$2</f>
        <v>12.8663330950679</v>
      </c>
      <c r="H39" s="35" t="n">
        <f aca="false">E39/M$2</f>
        <v>6.07151434361533</v>
      </c>
      <c r="I39" s="54" t="n">
        <f aca="false">E39/$N$2</f>
        <v>9.36848109856891</v>
      </c>
    </row>
    <row r="40" customFormat="false" ht="15.75" hidden="false" customHeight="false" outlineLevel="0" collapsed="false">
      <c r="A40" s="11" t="s">
        <v>237</v>
      </c>
      <c r="B40" s="32" t="n">
        <v>39127</v>
      </c>
      <c r="C40" s="11" t="n">
        <v>1</v>
      </c>
      <c r="D40" s="11" t="n">
        <v>75000</v>
      </c>
      <c r="E40" s="11" t="n">
        <f aca="false">C40*D40</f>
        <v>75000</v>
      </c>
      <c r="F40" s="33" t="n">
        <f aca="false">E40/K$2</f>
        <v>20.2702702702703</v>
      </c>
      <c r="G40" s="34" t="n">
        <f aca="false">E40/L$2</f>
        <v>21.4438884917798</v>
      </c>
      <c r="H40" s="35" t="n">
        <f aca="false">E40/M$2</f>
        <v>10.1191905726922</v>
      </c>
      <c r="I40" s="54" t="n">
        <f aca="false">E40/$N$2</f>
        <v>15.6141351642815</v>
      </c>
    </row>
    <row r="41" customFormat="false" ht="15.75" hidden="false" customHeight="false" outlineLevel="0" collapsed="false">
      <c r="A41" s="1" t="s">
        <v>238</v>
      </c>
      <c r="B41" s="32" t="n">
        <v>39139</v>
      </c>
      <c r="C41" s="11" t="n">
        <v>1</v>
      </c>
      <c r="E41" s="11" t="n">
        <v>49500</v>
      </c>
      <c r="F41" s="33" t="n">
        <f aca="false">E41/K$2</f>
        <v>13.3783783783784</v>
      </c>
      <c r="G41" s="34" t="n">
        <f aca="false">E41/L$2</f>
        <v>14.1529664045747</v>
      </c>
      <c r="H41" s="35" t="n">
        <f aca="false">E41/M$2</f>
        <v>6.67866577797686</v>
      </c>
      <c r="I41" s="54" t="n">
        <f aca="false">E41/$N$2</f>
        <v>10.3053292084258</v>
      </c>
    </row>
    <row r="42" customFormat="false" ht="15.75" hidden="false" customHeight="false" outlineLevel="0" collapsed="false">
      <c r="A42" s="1" t="s">
        <v>239</v>
      </c>
      <c r="B42" s="32" t="n">
        <v>39157</v>
      </c>
      <c r="C42" s="1" t="n">
        <v>1</v>
      </c>
      <c r="D42" s="1" t="n">
        <v>145000</v>
      </c>
      <c r="E42" s="11" t="n">
        <f aca="false">C42*D42</f>
        <v>145000</v>
      </c>
      <c r="F42" s="33" t="n">
        <f aca="false">E42/K$2</f>
        <v>39.1891891891892</v>
      </c>
      <c r="G42" s="34" t="n">
        <f aca="false">E42/L$2</f>
        <v>41.458184417441</v>
      </c>
      <c r="H42" s="35" t="n">
        <f aca="false">E42/M$2</f>
        <v>19.5637684405383</v>
      </c>
      <c r="I42" s="54" t="n">
        <f aca="false">E42/$N$2</f>
        <v>30.1873279842776</v>
      </c>
    </row>
    <row r="43" customFormat="false" ht="15.75" hidden="false" customHeight="false" outlineLevel="0" collapsed="false">
      <c r="A43" s="1" t="s">
        <v>240</v>
      </c>
      <c r="B43" s="32" t="n">
        <v>39157</v>
      </c>
      <c r="C43" s="1" t="n">
        <v>2</v>
      </c>
      <c r="D43" s="1" t="n">
        <v>95400</v>
      </c>
      <c r="E43" s="11" t="n">
        <f aca="false">C43*D43</f>
        <v>190800</v>
      </c>
      <c r="F43" s="33" t="n">
        <f aca="false">E43/K$2</f>
        <v>51.5675675675676</v>
      </c>
      <c r="G43" s="34" t="n">
        <f aca="false">E43/L$2</f>
        <v>54.5532523230879</v>
      </c>
      <c r="H43" s="35" t="n">
        <f aca="false">E43/M$2</f>
        <v>25.743220816929</v>
      </c>
      <c r="I43" s="54" t="n">
        <f aca="false">E43/$N$2</f>
        <v>39.7223598579322</v>
      </c>
    </row>
    <row r="44" customFormat="false" ht="15.75" hidden="false" customHeight="false" outlineLevel="0" collapsed="false">
      <c r="A44" s="1" t="s">
        <v>241</v>
      </c>
      <c r="B44" s="32" t="n">
        <v>39157</v>
      </c>
      <c r="C44" s="1" t="n">
        <v>6</v>
      </c>
      <c r="D44" s="1" t="n">
        <v>62600</v>
      </c>
      <c r="E44" s="11" t="n">
        <f aca="false">C44*D44</f>
        <v>375600</v>
      </c>
      <c r="F44" s="33" t="n">
        <f aca="false">E44/K$2</f>
        <v>101.513513513514</v>
      </c>
      <c r="G44" s="34" t="n">
        <f aca="false">E44/L$2</f>
        <v>107.390993566833</v>
      </c>
      <c r="H44" s="35" t="n">
        <f aca="false">E44/M$2</f>
        <v>50.6769063880426</v>
      </c>
      <c r="I44" s="54" t="n">
        <f aca="false">E44/$N$2</f>
        <v>78.1955889027219</v>
      </c>
    </row>
    <row r="45" customFormat="false" ht="15.75" hidden="false" customHeight="false" outlineLevel="0" collapsed="false">
      <c r="A45" s="1" t="s">
        <v>242</v>
      </c>
      <c r="B45" s="32" t="n">
        <v>39157</v>
      </c>
      <c r="C45" s="2" t="n">
        <v>24</v>
      </c>
      <c r="D45" s="1" t="n">
        <v>25000</v>
      </c>
      <c r="E45" s="11" t="n">
        <f aca="false">C45*D45</f>
        <v>600000</v>
      </c>
      <c r="F45" s="33" t="n">
        <f aca="false">E45/K$2</f>
        <v>162.162162162162</v>
      </c>
      <c r="G45" s="34" t="n">
        <f aca="false">E45/L$2</f>
        <v>171.551107934239</v>
      </c>
      <c r="H45" s="35" t="n">
        <f aca="false">E45/M$2</f>
        <v>80.9535245815377</v>
      </c>
      <c r="I45" s="54" t="n">
        <f aca="false">E45/$N$2</f>
        <v>124.913081314252</v>
      </c>
    </row>
    <row r="46" customFormat="false" ht="15.75" hidden="false" customHeight="false" outlineLevel="0" collapsed="false">
      <c r="A46" s="1" t="s">
        <v>213</v>
      </c>
      <c r="B46" s="32"/>
      <c r="C46" s="2"/>
      <c r="E46" s="11" t="n">
        <f aca="false">SUM(E38:E45)</f>
        <v>1530900</v>
      </c>
      <c r="F46" s="33" t="n">
        <f aca="false">E46/K$2</f>
        <v>413.756756756757</v>
      </c>
      <c r="G46" s="34" t="n">
        <f aca="false">E46/L$2</f>
        <v>437.71265189421</v>
      </c>
      <c r="H46" s="35" t="n">
        <f aca="false">E46/M$2</f>
        <v>206.552917969794</v>
      </c>
      <c r="I46" s="54" t="n">
        <f aca="false">E46/$N$2</f>
        <v>318.715726973314</v>
      </c>
    </row>
    <row r="47" customFormat="false" ht="15.75" hidden="false" customHeight="false" outlineLevel="0" collapsed="false">
      <c r="B47" s="32"/>
      <c r="C47" s="2"/>
      <c r="E47" s="11"/>
      <c r="F47" s="33"/>
      <c r="G47" s="34"/>
      <c r="H47" s="35"/>
      <c r="I47" s="54"/>
    </row>
    <row r="48" customFormat="false" ht="18.75" hidden="false" customHeight="false" outlineLevel="0" collapsed="false">
      <c r="A48" s="23" t="s">
        <v>243</v>
      </c>
      <c r="F48" s="33" t="n">
        <f aca="false">E48/K$2</f>
        <v>0</v>
      </c>
      <c r="G48" s="34" t="n">
        <f aca="false">E48/L$2</f>
        <v>0</v>
      </c>
      <c r="H48" s="35" t="n">
        <f aca="false">E48/M$2</f>
        <v>0</v>
      </c>
      <c r="I48" s="54" t="n">
        <f aca="false">E48/$N$2</f>
        <v>0</v>
      </c>
    </row>
    <row r="49" customFormat="false" ht="15.75" hidden="false" customHeight="false" outlineLevel="0" collapsed="false">
      <c r="A49" s="1" t="s">
        <v>244</v>
      </c>
      <c r="B49" s="32" t="n">
        <v>39125</v>
      </c>
      <c r="C49" s="1" t="n">
        <v>1</v>
      </c>
      <c r="D49" s="1" t="n">
        <v>330000</v>
      </c>
      <c r="E49" s="11" t="n">
        <f aca="false">C49*D49</f>
        <v>330000</v>
      </c>
      <c r="F49" s="33" t="n">
        <f aca="false">E49/K$2</f>
        <v>89.1891891891892</v>
      </c>
      <c r="G49" s="34" t="n">
        <f aca="false">E49/L$2</f>
        <v>94.3531093638313</v>
      </c>
      <c r="H49" s="35" t="n">
        <f aca="false">E49/M$2</f>
        <v>44.5244385198458</v>
      </c>
      <c r="I49" s="54" t="n">
        <f aca="false">E49/$N$2</f>
        <v>68.7021947228387</v>
      </c>
    </row>
    <row r="50" customFormat="false" ht="15.75" hidden="false" customHeight="false" outlineLevel="0" collapsed="false">
      <c r="A50" s="1" t="s">
        <v>245</v>
      </c>
      <c r="B50" s="32" t="n">
        <v>39125</v>
      </c>
      <c r="C50" s="11" t="n">
        <v>1</v>
      </c>
      <c r="E50" s="11" t="n">
        <v>100000</v>
      </c>
      <c r="F50" s="33" t="n">
        <f aca="false">E50/K$2</f>
        <v>27.027027027027</v>
      </c>
      <c r="G50" s="34" t="n">
        <f aca="false">E50/L$2</f>
        <v>28.5918513223731</v>
      </c>
      <c r="H50" s="35" t="n">
        <f aca="false">E50/M$2</f>
        <v>13.492254096923</v>
      </c>
      <c r="I50" s="54" t="n">
        <f aca="false">E50/$N$2</f>
        <v>20.8188468857087</v>
      </c>
    </row>
    <row r="51" customFormat="false" ht="15.75" hidden="false" customHeight="false" outlineLevel="0" collapsed="false">
      <c r="A51" s="1" t="s">
        <v>246</v>
      </c>
      <c r="B51" s="32" t="n">
        <v>39127</v>
      </c>
      <c r="C51" s="11" t="n">
        <v>1</v>
      </c>
      <c r="E51" s="11" t="n">
        <v>24000</v>
      </c>
      <c r="F51" s="33" t="n">
        <f aca="false">E51/K$2</f>
        <v>6.48648648648649</v>
      </c>
      <c r="G51" s="34" t="n">
        <f aca="false">E51/L$2</f>
        <v>6.86204431736955</v>
      </c>
      <c r="H51" s="35" t="n">
        <f aca="false">E51/M$2</f>
        <v>3.23814098326151</v>
      </c>
      <c r="I51" s="54" t="n">
        <f aca="false">E51/$N$2</f>
        <v>4.99652325257009</v>
      </c>
    </row>
    <row r="52" customFormat="false" ht="15.75" hidden="false" customHeight="false" outlineLevel="0" collapsed="false">
      <c r="A52" s="1" t="s">
        <v>247</v>
      </c>
      <c r="B52" s="32" t="n">
        <v>39171</v>
      </c>
      <c r="C52" s="1" t="n">
        <v>1</v>
      </c>
      <c r="D52" s="1" t="n">
        <v>60000</v>
      </c>
      <c r="E52" s="11" t="n">
        <f aca="false">C52*D52</f>
        <v>60000</v>
      </c>
      <c r="F52" s="33" t="n">
        <f aca="false">E52/K$2</f>
        <v>16.2162162162162</v>
      </c>
      <c r="G52" s="34" t="n">
        <f aca="false">E52/L$2</f>
        <v>17.1551107934239</v>
      </c>
      <c r="H52" s="35" t="n">
        <f aca="false">E52/M$2</f>
        <v>8.09535245815378</v>
      </c>
      <c r="I52" s="54" t="n">
        <f aca="false">E52/$N$2</f>
        <v>12.4913081314252</v>
      </c>
    </row>
    <row r="53" customFormat="false" ht="15.75" hidden="false" customHeight="false" outlineLevel="0" collapsed="false">
      <c r="A53" s="1" t="s">
        <v>213</v>
      </c>
      <c r="B53" s="32"/>
      <c r="E53" s="1" t="n">
        <f aca="false">SUM(E49:E52)</f>
        <v>514000</v>
      </c>
      <c r="F53" s="33" t="n">
        <f aca="false">E53/K$2</f>
        <v>138.918918918919</v>
      </c>
      <c r="G53" s="34" t="n">
        <f aca="false">SUM(G49:G52)</f>
        <v>146.962115796998</v>
      </c>
      <c r="H53" s="35" t="n">
        <f aca="false">SUM(H49:H52)</f>
        <v>69.350186058184</v>
      </c>
      <c r="I53" s="54" t="n">
        <f aca="false">SUM(I49:I52)</f>
        <v>107.008872992543</v>
      </c>
    </row>
    <row r="55" customFormat="false" ht="18.75" hidden="false" customHeight="false" outlineLevel="0" collapsed="false">
      <c r="A55" s="23" t="s">
        <v>248</v>
      </c>
    </row>
    <row r="56" customFormat="false" ht="15.75" hidden="false" customHeight="false" outlineLevel="0" collapsed="false">
      <c r="A56" s="1" t="s">
        <v>249</v>
      </c>
      <c r="E56" s="1" t="n">
        <v>21000000</v>
      </c>
    </row>
    <row r="57" customFormat="false" ht="15.75" hidden="false" customHeight="false" outlineLevel="0" collapsed="false">
      <c r="A57" s="1" t="s">
        <v>250</v>
      </c>
      <c r="E57" s="1" t="n">
        <f aca="false">-E35</f>
        <v>-8590000</v>
      </c>
    </row>
    <row r="58" customFormat="false" ht="15.75" hidden="false" customHeight="false" outlineLevel="0" collapsed="false">
      <c r="A58" s="1" t="s">
        <v>251</v>
      </c>
      <c r="E58" s="1" t="n">
        <v>-4800000</v>
      </c>
    </row>
    <row r="59" customFormat="false" ht="15.75" hidden="false" customHeight="false" outlineLevel="0" collapsed="false">
      <c r="A59" s="1" t="s">
        <v>252</v>
      </c>
      <c r="E59" s="1" t="n">
        <f aca="false">-E46</f>
        <v>-1530900</v>
      </c>
    </row>
    <row r="60" customFormat="false" ht="15.75" hidden="false" customHeight="false" outlineLevel="0" collapsed="false">
      <c r="A60" s="1" t="s">
        <v>253</v>
      </c>
      <c r="E60" s="1" t="n">
        <f aca="false">-E53</f>
        <v>-514000</v>
      </c>
    </row>
    <row r="62" customFormat="false" ht="15.75" hidden="false" customHeight="false" outlineLevel="0" collapsed="false">
      <c r="A62" s="101" t="s">
        <v>213</v>
      </c>
      <c r="E62" s="1" t="n">
        <f aca="false">SUM(E56:E61)</f>
        <v>556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1" width="33.25"/>
    <col collapsed="false" customWidth="true" hidden="false" outlineLevel="0" max="2" min="2" style="121" width="11.25"/>
    <col collapsed="false" customWidth="false" hidden="false" outlineLevel="0" max="8" min="3" style="121" width="8.99"/>
    <col collapsed="false" customWidth="true" hidden="false" outlineLevel="0" max="9" min="9" style="121" width="10.49"/>
    <col collapsed="false" customWidth="false" hidden="false" outlineLevel="0" max="257" min="10" style="121" width="8.99"/>
  </cols>
  <sheetData>
    <row r="1" customFormat="false" ht="18.75" hidden="false" customHeight="false" outlineLevel="0" collapsed="false">
      <c r="A1" s="5"/>
      <c r="B1" s="5"/>
      <c r="C1" s="122" t="s">
        <v>1</v>
      </c>
      <c r="D1" s="6" t="s">
        <v>1</v>
      </c>
      <c r="E1" s="7" t="s">
        <v>1</v>
      </c>
      <c r="F1" s="8" t="s">
        <v>1</v>
      </c>
      <c r="G1" s="123" t="s">
        <v>1</v>
      </c>
      <c r="H1" s="4"/>
      <c r="I1" s="124"/>
      <c r="J1" s="125" t="s">
        <v>2</v>
      </c>
      <c r="K1" s="125"/>
      <c r="L1" s="125"/>
    </row>
    <row r="2" customFormat="false" ht="18.75" hidden="false" customHeight="false" outlineLevel="0" collapsed="false">
      <c r="A2" s="10" t="s">
        <v>3</v>
      </c>
      <c r="B2" s="126" t="s">
        <v>4</v>
      </c>
      <c r="C2" s="126" t="s">
        <v>6</v>
      </c>
      <c r="D2" s="127" t="s">
        <v>7</v>
      </c>
      <c r="E2" s="128" t="s">
        <v>8</v>
      </c>
      <c r="F2" s="129" t="s">
        <v>9</v>
      </c>
      <c r="G2" s="130" t="s">
        <v>10</v>
      </c>
      <c r="H2" s="4"/>
      <c r="I2" s="19" t="n">
        <v>3700</v>
      </c>
      <c r="J2" s="20" t="n">
        <v>3497.5</v>
      </c>
      <c r="K2" s="21" t="n">
        <v>7411.66</v>
      </c>
      <c r="L2" s="22" t="n">
        <v>4803.34</v>
      </c>
    </row>
    <row r="3" customFormat="false" ht="18.75" hidden="false" customHeight="false" outlineLevel="0" collapsed="false">
      <c r="A3" s="131" t="s">
        <v>254</v>
      </c>
      <c r="B3" s="1"/>
      <c r="C3" s="1"/>
      <c r="D3" s="33"/>
      <c r="E3" s="34"/>
      <c r="F3" s="35"/>
      <c r="G3" s="54"/>
      <c r="H3" s="4"/>
      <c r="I3" s="132"/>
      <c r="J3" s="132"/>
      <c r="K3" s="132"/>
      <c r="L3" s="132"/>
    </row>
    <row r="4" customFormat="false" ht="18.75" hidden="false" customHeight="false" outlineLevel="0" collapsed="false">
      <c r="A4" s="1" t="s">
        <v>255</v>
      </c>
      <c r="B4" s="32" t="n">
        <v>39209</v>
      </c>
      <c r="C4" s="44" t="n">
        <v>2220000</v>
      </c>
      <c r="D4" s="28" t="n">
        <f aca="false">C4/I$2</f>
        <v>600</v>
      </c>
      <c r="E4" s="29" t="n">
        <f aca="false">C4/J$2</f>
        <v>634.739099356683</v>
      </c>
      <c r="F4" s="30" t="n">
        <f aca="false">C4/K$2</f>
        <v>299.52804095169</v>
      </c>
      <c r="G4" s="54" t="n">
        <f aca="false">C4/$L$2</f>
        <v>462.178400862733</v>
      </c>
      <c r="H4" s="4"/>
      <c r="I4" s="132"/>
      <c r="J4" s="132"/>
      <c r="K4" s="132"/>
      <c r="L4" s="132"/>
    </row>
    <row r="5" customFormat="false" ht="18.75" hidden="false" customHeight="false" outlineLevel="0" collapsed="false">
      <c r="A5" s="1" t="s">
        <v>255</v>
      </c>
      <c r="B5" s="32" t="n">
        <v>39209</v>
      </c>
      <c r="C5" s="44" t="n">
        <v>85000</v>
      </c>
      <c r="D5" s="28" t="n">
        <f aca="false">C5/I$2</f>
        <v>22.972972972973</v>
      </c>
      <c r="E5" s="29" t="n">
        <f aca="false">C5/J$2</f>
        <v>24.3030736240172</v>
      </c>
      <c r="F5" s="30" t="n">
        <f aca="false">C5/K$2</f>
        <v>11.4684159823845</v>
      </c>
      <c r="G5" s="54" t="n">
        <f aca="false">C5/$L$2</f>
        <v>17.6960198528524</v>
      </c>
      <c r="H5" s="4"/>
      <c r="I5" s="132"/>
      <c r="J5" s="132"/>
      <c r="K5" s="132"/>
      <c r="L5" s="132"/>
    </row>
    <row r="6" customFormat="false" ht="18.75" hidden="false" customHeight="false" outlineLevel="0" collapsed="false">
      <c r="A6" s="1" t="s">
        <v>256</v>
      </c>
      <c r="B6" s="32" t="n">
        <v>39217</v>
      </c>
      <c r="C6" s="44" t="n">
        <v>200000</v>
      </c>
      <c r="D6" s="28" t="n">
        <f aca="false">C6/I$2</f>
        <v>54.0540540540541</v>
      </c>
      <c r="E6" s="29" t="n">
        <f aca="false">C6/J$2</f>
        <v>57.1837026447463</v>
      </c>
      <c r="F6" s="30" t="n">
        <f aca="false">C6/K$2</f>
        <v>26.9845081938459</v>
      </c>
      <c r="G6" s="54" t="n">
        <f aca="false">C6/$L$2</f>
        <v>41.6376937714174</v>
      </c>
      <c r="H6" s="4"/>
      <c r="I6" s="132"/>
      <c r="J6" s="132"/>
      <c r="K6" s="132"/>
      <c r="L6" s="132"/>
    </row>
    <row r="7" customFormat="false" ht="19.5" hidden="false" customHeight="false" outlineLevel="0" collapsed="false">
      <c r="A7" s="1" t="s">
        <v>257</v>
      </c>
      <c r="B7" s="32" t="n">
        <v>39212</v>
      </c>
      <c r="C7" s="133" t="n">
        <v>1300000</v>
      </c>
      <c r="D7" s="134" t="n">
        <f aca="false">C7/I$2</f>
        <v>351.351351351351</v>
      </c>
      <c r="E7" s="135" t="n">
        <f aca="false">C7/J$2</f>
        <v>371.694067190851</v>
      </c>
      <c r="F7" s="136" t="n">
        <f aca="false">C7/K$2</f>
        <v>175.399303259998</v>
      </c>
      <c r="G7" s="137" t="n">
        <f aca="false">C7/$L$2</f>
        <v>270.645009514213</v>
      </c>
      <c r="H7" s="4"/>
      <c r="I7" s="132"/>
      <c r="J7" s="132"/>
      <c r="K7" s="132"/>
      <c r="L7" s="132"/>
    </row>
    <row r="8" customFormat="false" ht="18.75" hidden="false" customHeight="false" outlineLevel="0" collapsed="false">
      <c r="A8" s="1"/>
      <c r="B8" s="32"/>
      <c r="C8" s="61" t="n">
        <f aca="false">SUM(C4:C7)</f>
        <v>3805000</v>
      </c>
      <c r="D8" s="28" t="n">
        <f aca="false">C8/I$2</f>
        <v>1028.37837837838</v>
      </c>
      <c r="E8" s="29" t="n">
        <f aca="false">C8/J$2</f>
        <v>1087.9199428163</v>
      </c>
      <c r="F8" s="30" t="n">
        <f aca="false">C8/K$2</f>
        <v>513.380268387919</v>
      </c>
      <c r="G8" s="119" t="n">
        <f aca="false">C8/$L$2</f>
        <v>792.157124001216</v>
      </c>
      <c r="H8" s="4"/>
      <c r="I8" s="132"/>
      <c r="J8" s="132"/>
      <c r="K8" s="132"/>
      <c r="L8" s="132"/>
    </row>
    <row r="9" customFormat="false" ht="18.75" hidden="false" customHeight="false" outlineLevel="0" collapsed="false">
      <c r="A9" s="1"/>
      <c r="B9" s="32"/>
      <c r="C9" s="44"/>
      <c r="D9" s="138"/>
      <c r="E9" s="138"/>
      <c r="F9" s="138"/>
      <c r="G9" s="64"/>
      <c r="H9" s="4"/>
      <c r="I9" s="132"/>
      <c r="J9" s="132"/>
      <c r="K9" s="132"/>
      <c r="L9" s="132"/>
    </row>
    <row r="10" customFormat="false" ht="19.5" hidden="false" customHeight="false" outlineLevel="0" collapsed="false">
      <c r="A10" s="1" t="s">
        <v>258</v>
      </c>
      <c r="B10" s="32"/>
      <c r="C10" s="44" t="n">
        <f aca="false">0.25*C8</f>
        <v>951250</v>
      </c>
      <c r="D10" s="134" t="n">
        <f aca="false">C10/I$2</f>
        <v>257.094594594595</v>
      </c>
      <c r="E10" s="135" t="n">
        <f aca="false">C10/J$2</f>
        <v>271.979985704074</v>
      </c>
      <c r="F10" s="136" t="n">
        <f aca="false">C10/K$2</f>
        <v>128.34506709698</v>
      </c>
      <c r="G10" s="137" t="n">
        <f aca="false">C10/$L$2</f>
        <v>198.039281000304</v>
      </c>
      <c r="H10" s="4"/>
      <c r="I10" s="132"/>
      <c r="J10" s="132"/>
      <c r="K10" s="132"/>
      <c r="L10" s="132"/>
    </row>
    <row r="11" customFormat="false" ht="18.75" hidden="false" customHeight="false" outlineLevel="0" collapsed="false">
      <c r="A11" s="1" t="s">
        <v>259</v>
      </c>
      <c r="B11" s="32"/>
      <c r="C11" s="44"/>
      <c r="D11" s="138"/>
      <c r="E11" s="138"/>
      <c r="F11" s="138"/>
      <c r="G11" s="64"/>
      <c r="H11" s="4"/>
      <c r="I11" s="132"/>
      <c r="J11" s="132"/>
      <c r="K11" s="132"/>
      <c r="L11" s="132"/>
    </row>
    <row r="12" customFormat="false" ht="15.75" hidden="false" customHeight="false" outlineLevel="0" collapsed="false">
      <c r="A12" s="139" t="s">
        <v>260</v>
      </c>
    </row>
    <row r="13" customFormat="false" ht="15.75" hidden="false" customHeight="false" outlineLevel="0" collapsed="false">
      <c r="A13" s="12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6:31:39Z</dcterms:created>
  <dc:creator>Grant O'Brien</dc:creator>
  <dc:description/>
  <dc:language>en-US</dc:language>
  <cp:lastModifiedBy>Grant O'Brien</cp:lastModifiedBy>
  <cp:lastPrinted>2007-05-21T06:32:42Z</cp:lastPrinted>
  <dcterms:modified xsi:type="dcterms:W3CDTF">2008-06-28T08:57:50Z</dcterms:modified>
  <cp:revision>0</cp:revision>
  <dc:subject/>
  <dc:title/>
</cp:coreProperties>
</file>