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6"/>
  </bookViews>
  <sheets>
    <sheet name="2007 Term 3" sheetId="1" state="visible" r:id="rId2"/>
    <sheet name="2008 Term 1" sheetId="2" state="visible" r:id="rId3"/>
    <sheet name="2008 Term 2" sheetId="3" state="visible" r:id="rId4"/>
    <sheet name="DBanda" sheetId="4" state="visible" r:id="rId5"/>
    <sheet name="SBanda" sheetId="5" state="visible" r:id="rId6"/>
    <sheet name="JChulu" sheetId="6" state="visible" r:id="rId7"/>
    <sheet name="MMalipita" sheetId="7" state="visible" r:id="rId8"/>
    <sheet name="DMbewe" sheetId="8" state="visible" r:id="rId9"/>
    <sheet name="NoahMbewe" sheetId="9" state="visible" r:id="rId10"/>
    <sheet name="JMusinda" sheetId="10" state="visible" r:id="rId11"/>
    <sheet name="JMusindateeth" sheetId="11" state="visible" r:id="rId12"/>
    <sheet name="MMusinda" sheetId="12" state="visible" r:id="rId13"/>
    <sheet name="PNkhoma" sheetId="13" state="visible" r:id="rId14"/>
    <sheet name="MPhiri" sheetId="14" state="visible" r:id="rId15"/>
    <sheet name="RPhiri" sheetId="15" state="visible" r:id="rId16"/>
    <sheet name="JSakala" sheetId="16" state="visible" r:id="rId17"/>
    <sheet name="MZimba" sheetId="17" state="visible" r:id="rId18"/>
    <sheet name="JuliusZulu" sheetId="18" state="visible" r:id="rId19"/>
    <sheet name="Totals" sheetId="19" state="visible" r:id="rId20"/>
    <sheet name="Old Sponsorship to the right" sheetId="20" state="visible" r:id="rId21"/>
    <sheet name="JBanda" sheetId="21" state="visible" r:id="rId22"/>
    <sheet name="MBanda" sheetId="22" state="visible" r:id="rId23"/>
    <sheet name="KMsipu" sheetId="23" state="visible" r:id="rId24"/>
    <sheet name="TMwanza" sheetId="24" state="visible" r:id="rId25"/>
    <sheet name="ENkhoma" sheetId="25" state="visible" r:id="rId26"/>
    <sheet name="FNkoma" sheetId="26" state="visible" r:id="rId27"/>
    <sheet name="JPhiri" sheetId="27" state="visible" r:id="rId28"/>
    <sheet name="WPhiri" sheetId="28" state="visible" r:id="rId29"/>
    <sheet name="JZulu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83">
  <si>
    <t xml:space="preserve">US$</t>
  </si>
  <si>
    <t xml:space="preserve">CAN$</t>
  </si>
  <si>
    <t xml:space="preserve">STERLING£</t>
  </si>
  <si>
    <t xml:space="preserve">EURO€</t>
  </si>
  <si>
    <t xml:space="preserve">School</t>
  </si>
  <si>
    <t xml:space="preserve">Students</t>
  </si>
  <si>
    <t xml:space="preserve">Dabson</t>
  </si>
  <si>
    <t xml:space="preserve">Banda</t>
  </si>
  <si>
    <t xml:space="preserve">Manson</t>
  </si>
  <si>
    <t xml:space="preserve">James</t>
  </si>
  <si>
    <t xml:space="preserve">Chulu</t>
  </si>
  <si>
    <t xml:space="preserve">Mastone</t>
  </si>
  <si>
    <t xml:space="preserve">Malipita</t>
  </si>
  <si>
    <t xml:space="preserve">Kelvin</t>
  </si>
  <si>
    <t xml:space="preserve">Msipu</t>
  </si>
  <si>
    <t xml:space="preserve">Musinda</t>
  </si>
  <si>
    <t xml:space="preserve">Mary</t>
  </si>
  <si>
    <t xml:space="preserve">Masauso</t>
  </si>
  <si>
    <t xml:space="preserve">Paul</t>
  </si>
  <si>
    <t xml:space="preserve">Nkhoma</t>
  </si>
  <si>
    <t xml:space="preserve">Mostaf</t>
  </si>
  <si>
    <t xml:space="preserve">Phiri</t>
  </si>
  <si>
    <t xml:space="preserve">Rabson</t>
  </si>
  <si>
    <t xml:space="preserve">Jimmy</t>
  </si>
  <si>
    <t xml:space="preserve">Sakala</t>
  </si>
  <si>
    <t xml:space="preserve">Mbaza</t>
  </si>
  <si>
    <t xml:space="preserve">Zimba</t>
  </si>
  <si>
    <t xml:space="preserve">College</t>
  </si>
  <si>
    <t xml:space="preserve">Samson</t>
  </si>
  <si>
    <t xml:space="preserve">Derrick</t>
  </si>
  <si>
    <t xml:space="preserve">Mbewe</t>
  </si>
  <si>
    <t xml:space="preserve">Julius</t>
  </si>
  <si>
    <t xml:space="preserve">Zulu</t>
  </si>
  <si>
    <t xml:space="preserve">Dabson Banda</t>
  </si>
  <si>
    <t xml:space="preserve">Kwacha</t>
  </si>
  <si>
    <t xml:space="preserve"> Dabson Banda</t>
  </si>
  <si>
    <t xml:space="preserve">Steve Carr and Alex Dyet</t>
  </si>
  <si>
    <t xml:space="preserve">Date</t>
  </si>
  <si>
    <t xml:space="preserve">Chazwe Village</t>
  </si>
  <si>
    <t xml:space="preserve">c/o Katemo Basic School</t>
  </si>
  <si>
    <t xml:space="preserve">15/03/2007</t>
  </si>
  <si>
    <t xml:space="preserve">Box 43</t>
  </si>
  <si>
    <t xml:space="preserve">Mfuwe</t>
  </si>
  <si>
    <t xml:space="preserve">Total Sponsorship:</t>
  </si>
  <si>
    <t xml:space="preserve">Eastern Province</t>
  </si>
  <si>
    <t xml:space="preserve">Zambia</t>
  </si>
  <si>
    <t xml:space="preserve">1 pair black BATA shooes</t>
  </si>
  <si>
    <t xml:space="preserve">1 Ream paper </t>
  </si>
  <si>
    <t xml:space="preserve">2 pair socks</t>
  </si>
  <si>
    <t xml:space="preserve">2 ties</t>
  </si>
  <si>
    <t xml:space="preserve">Belt</t>
  </si>
  <si>
    <t xml:space="preserve">Exercise books x 10</t>
  </si>
  <si>
    <t xml:space="preserve">Mathematical set</t>
  </si>
  <si>
    <t xml:space="preserve">Pencils x 3</t>
  </si>
  <si>
    <t xml:space="preserve">Pens x 5</t>
  </si>
  <si>
    <t xml:space="preserve">School bag</t>
  </si>
  <si>
    <t xml:space="preserve">School fees at Katemo Primary </t>
  </si>
  <si>
    <t xml:space="preserve">1 pair trousers</t>
  </si>
  <si>
    <t xml:space="preserve">Shoe polish and soap</t>
  </si>
  <si>
    <t xml:space="preserve">Additional school fees for Mfuwe</t>
  </si>
  <si>
    <t xml:space="preserve">Civics</t>
  </si>
  <si>
    <t xml:space="preserve">Geography book</t>
  </si>
  <si>
    <t xml:space="preserve">History</t>
  </si>
  <si>
    <t xml:space="preserve">1 Shirt</t>
  </si>
  <si>
    <t xml:space="preserve">1 trousers</t>
  </si>
  <si>
    <t xml:space="preserve">English parts 1&amp;2 Grade 9</t>
  </si>
  <si>
    <t xml:space="preserve">Gem for the Pasha</t>
  </si>
  <si>
    <t xml:space="preserve">Mathematics Grade 8</t>
  </si>
  <si>
    <t xml:space="preserve">R.E Grade 9</t>
  </si>
  <si>
    <t xml:space="preserve">Extra tuition at Katemo</t>
  </si>
  <si>
    <t xml:space="preserve">Bicycle</t>
  </si>
  <si>
    <t xml:space="preserve">School fees Term 3 2007</t>
  </si>
  <si>
    <t xml:space="preserve">Total required</t>
  </si>
  <si>
    <t xml:space="preserve">2008 Term 1:</t>
  </si>
  <si>
    <t xml:space="preserve">School fees 45,000</t>
  </si>
  <si>
    <t xml:space="preserve">Exam fess 28,500</t>
  </si>
  <si>
    <t xml:space="preserve">Black Shoe 90,000</t>
  </si>
  <si>
    <t xml:space="preserve">Books (12) 22,000</t>
  </si>
  <si>
    <t xml:space="preserve">Mathematical set 15,000</t>
  </si>
  <si>
    <t xml:space="preserve">School bag 30,000</t>
  </si>
  <si>
    <t xml:space="preserve">Blue trousers (2) 60,000</t>
  </si>
  <si>
    <t xml:space="preserve">Blue Shirt (2) 60,000</t>
  </si>
  <si>
    <t xml:space="preserve">Socks 6,000</t>
  </si>
  <si>
    <t xml:space="preserve">Polish 10,000</t>
  </si>
  <si>
    <t xml:space="preserve">Pens 6,000</t>
  </si>
  <si>
    <t xml:space="preserve">Pencils 1,000</t>
  </si>
  <si>
    <t xml:space="preserve">Lotion 10,000</t>
  </si>
  <si>
    <t xml:space="preserve">Glycerine 5,000</t>
  </si>
  <si>
    <t xml:space="preserve">Bathing soap 10,000</t>
  </si>
  <si>
    <t xml:space="preserve">Washing soap 10,000</t>
  </si>
  <si>
    <t xml:space="preserve">Sport shoe 45,000</t>
  </si>
  <si>
    <t xml:space="preserve">Tropicals 5,000</t>
  </si>
  <si>
    <t xml:space="preserve">Spare trousers 30,000</t>
  </si>
  <si>
    <t xml:space="preserve">Bicycle spare parts 150,000</t>
  </si>
  <si>
    <t xml:space="preserve">Extras</t>
  </si>
  <si>
    <t xml:space="preserve">Total to the end of Term 1:</t>
  </si>
  <si>
    <t xml:space="preserve">2008 Term 2:</t>
  </si>
  <si>
    <t xml:space="preserve">School Fees</t>
  </si>
  <si>
    <t xml:space="preserve">Trousers</t>
  </si>
  <si>
    <t xml:space="preserve">Shirts</t>
  </si>
  <si>
    <t xml:space="preserve">School Bag</t>
  </si>
  <si>
    <t xml:space="preserve">Shoes</t>
  </si>
  <si>
    <t xml:space="preserve">Books</t>
  </si>
  <si>
    <t xml:space="preserve">Pens, pencils, etc</t>
  </si>
  <si>
    <t xml:space="preserve">Shorts</t>
  </si>
  <si>
    <t xml:space="preserve">No tuition</t>
  </si>
  <si>
    <t xml:space="preserve">Polish</t>
  </si>
  <si>
    <t xml:space="preserve">Soap</t>
  </si>
  <si>
    <t xml:space="preserve">Bicycle spares</t>
  </si>
  <si>
    <t xml:space="preserve">Bed sheets</t>
  </si>
  <si>
    <t xml:space="preserve">extra for transport &amp; costs to Kamoto/St Francis</t>
  </si>
  <si>
    <t xml:space="preserve">Total for Term 2:</t>
  </si>
  <si>
    <t xml:space="preserve">Total to the end of Term 2:</t>
  </si>
  <si>
    <t xml:space="preserve">Amount remaining</t>
  </si>
  <si>
    <t xml:space="preserve">Samson Banda - male nurse</t>
  </si>
  <si>
    <t xml:space="preserve">Annie and Peter Bunneman</t>
  </si>
  <si>
    <t xml:space="preserve">Tuition:</t>
  </si>
  <si>
    <t xml:space="preserve">Boarding:</t>
  </si>
  <si>
    <t xml:space="preserve">Books (training manuals)</t>
  </si>
  <si>
    <t xml:space="preserve">Indexing fee</t>
  </si>
  <si>
    <t xml:space="preserve">Medicals</t>
  </si>
  <si>
    <t xml:space="preserve">ZEN examinations</t>
  </si>
  <si>
    <t xml:space="preserve">ZUNO</t>
  </si>
  <si>
    <t xml:space="preserve">Maintenance &amp; minor repairs</t>
  </si>
  <si>
    <t xml:space="preserve">Internal examinations</t>
  </si>
  <si>
    <t xml:space="preserve">Library maintenance</t>
  </si>
  <si>
    <t xml:space="preserve">Hostel project contribution</t>
  </si>
  <si>
    <t xml:space="preserve">OTHERS</t>
  </si>
  <si>
    <t xml:space="preserve">Transport</t>
  </si>
  <si>
    <t xml:space="preserve">Groceries</t>
  </si>
  <si>
    <t xml:space="preserve">Basic needs like (clothes etc)</t>
  </si>
  <si>
    <t xml:space="preserve">Total:</t>
  </si>
  <si>
    <t xml:space="preserve">Total</t>
  </si>
  <si>
    <t xml:space="preserve">Mukinge Nurses Training College </t>
  </si>
  <si>
    <t xml:space="preserve">Solwezi</t>
  </si>
  <si>
    <t xml:space="preserve">Northern Province</t>
  </si>
  <si>
    <t xml:space="preserve">Samson Banda</t>
  </si>
  <si>
    <t xml:space="preserve">120024 Kasempa</t>
  </si>
  <si>
    <t xml:space="preserve">via Solwezi</t>
  </si>
  <si>
    <t xml:space="preserve">Bank:</t>
  </si>
  <si>
    <t xml:space="preserve">Name of Account holder:  Francis Sakala</t>
  </si>
  <si>
    <t xml:space="preserve">Zambian National Commercial Bank</t>
  </si>
  <si>
    <t xml:space="preserve">Acct No.  0060010000008918</t>
  </si>
  <si>
    <t xml:space="preserve">Mfuwe Branch</t>
  </si>
  <si>
    <t xml:space="preserve">Second Semester:</t>
  </si>
  <si>
    <t xml:space="preserve">Trip to Lusaka for interview at Chainama</t>
  </si>
  <si>
    <t xml:space="preserve">James Chulu - Mfuwe School</t>
  </si>
  <si>
    <t xml:space="preserve">Johnny Bell</t>
  </si>
  <si>
    <t xml:space="preserve">07/12/2006</t>
  </si>
  <si>
    <t xml:space="preserve">Simplified Budget for Mfuwe Day School Term 3 2007:</t>
  </si>
  <si>
    <t xml:space="preserve">Uniform</t>
  </si>
  <si>
    <t xml:space="preserve">Fees/Boarding</t>
  </si>
  <si>
    <t xml:space="preserve">Term 1, 2008 - Mfuwe Day Secondary</t>
  </si>
  <si>
    <t xml:space="preserve">School Fees/boarding</t>
  </si>
  <si>
    <t xml:space="preserve">Term 2 - Jubeva Teacher's Training College</t>
  </si>
  <si>
    <t xml:space="preserve">School Fees/Boarding</t>
  </si>
  <si>
    <t xml:space="preserve">Book - Good Study Skill</t>
  </si>
  <si>
    <t xml:space="preserve">1/2 Day car hire</t>
  </si>
  <si>
    <t xml:space="preserve">1/4 Diesel</t>
  </si>
  <si>
    <t xml:space="preserve">1/4 night accommodation</t>
  </si>
  <si>
    <t xml:space="preserve">Mobile phone</t>
  </si>
  <si>
    <t xml:space="preserve">Talk time</t>
  </si>
  <si>
    <t xml:space="preserve">Sim Card</t>
  </si>
  <si>
    <t xml:space="preserve">Total to the end of Term 2, 2008</t>
  </si>
  <si>
    <t xml:space="preserve">Mastone Malipita</t>
  </si>
  <si>
    <t xml:space="preserve">Mastone Malapita</t>
  </si>
  <si>
    <t xml:space="preserve">Sharon O'Brien</t>
  </si>
  <si>
    <t xml:space="preserve">3/04/2007</t>
  </si>
  <si>
    <t xml:space="preserve">c/o Yosefe Basic School</t>
  </si>
  <si>
    <t xml:space="preserve">P.O. Box 51006</t>
  </si>
  <si>
    <t xml:space="preserve">Term 3, 2007:</t>
  </si>
  <si>
    <t xml:space="preserve">Exam fee</t>
  </si>
  <si>
    <t xml:space="preserve">Mambwe District</t>
  </si>
  <si>
    <t xml:space="preserve">School fee</t>
  </si>
  <si>
    <t xml:space="preserve">Dictionary</t>
  </si>
  <si>
    <t xml:space="preserve">School books</t>
  </si>
  <si>
    <t xml:space="preserve">School books Env. Sci.</t>
  </si>
  <si>
    <t xml:space="preserve">School shoes</t>
  </si>
  <si>
    <t xml:space="preserve">2 school ties</t>
  </si>
  <si>
    <t xml:space="preserve">2 school shirts</t>
  </si>
  <si>
    <t xml:space="preserve">2 school trousers</t>
  </si>
  <si>
    <t xml:space="preserve">1 rim paper</t>
  </si>
  <si>
    <t xml:space="preserve">Ten 80 page scribblers</t>
  </si>
  <si>
    <t xml:space="preserve">Zoom shoe polish</t>
  </si>
  <si>
    <t xml:space="preserve">Chik [hand soap]</t>
  </si>
  <si>
    <t xml:space="preserve">5 pencils</t>
  </si>
  <si>
    <t xml:space="preserve">5 pens</t>
  </si>
  <si>
    <t xml:space="preserve">1 rubber eraser</t>
  </si>
  <si>
    <t xml:space="preserve">Blankets and sheets</t>
  </si>
  <si>
    <t xml:space="preserve">Running shoes</t>
  </si>
  <si>
    <t xml:space="preserve">Photocopying</t>
  </si>
  <si>
    <t xml:space="preserve">Pamphlets</t>
  </si>
  <si>
    <t xml:space="preserve">Extra Lessons</t>
  </si>
  <si>
    <t xml:space="preserve">School Fees Term 3</t>
  </si>
  <si>
    <t xml:space="preserve">Extras Term 3</t>
  </si>
  <si>
    <t xml:space="preserve">TOTAL</t>
  </si>
  <si>
    <t xml:space="preserve">2008 Term 1</t>
  </si>
  <si>
    <t xml:space="preserve">Materials</t>
  </si>
  <si>
    <t xml:space="preserve">TOTAL for Term 1</t>
  </si>
  <si>
    <t xml:space="preserve">2008 Term 2</t>
  </si>
  <si>
    <t xml:space="preserve">School Fees Term 2</t>
  </si>
  <si>
    <t xml:space="preserve">Rent</t>
  </si>
  <si>
    <t xml:space="preserve">Extras Term 2</t>
  </si>
  <si>
    <t xml:space="preserve">Household Items</t>
  </si>
  <si>
    <t xml:space="preserve">Mastone was given on June 9,2008:</t>
  </si>
  <si>
    <t xml:space="preserve">TOTAL for Term 2:</t>
  </si>
  <si>
    <t xml:space="preserve">Grand total:</t>
  </si>
  <si>
    <t xml:space="preserve">Derrick Mbewe</t>
  </si>
  <si>
    <t xml:space="preserve">Noel O'Regan</t>
  </si>
  <si>
    <t xml:space="preserve">06/12/2006</t>
  </si>
  <si>
    <t xml:space="preserve">08/12/2006</t>
  </si>
  <si>
    <t xml:space="preserve">30/06/08</t>
  </si>
  <si>
    <t xml:space="preserve">Chainama Tuition</t>
  </si>
  <si>
    <t xml:space="preserve">Registration Fees</t>
  </si>
  <si>
    <t xml:space="preserve">Lodging fees</t>
  </si>
  <si>
    <t xml:space="preserve">Transport money</t>
  </si>
  <si>
    <t xml:space="preserve">Bedding</t>
  </si>
  <si>
    <t xml:space="preserve">Food</t>
  </si>
  <si>
    <t xml:space="preserve">Bag</t>
  </si>
  <si>
    <t xml:space="preserve">Iniform x2</t>
  </si>
  <si>
    <t xml:space="preserve">Stationaries</t>
  </si>
  <si>
    <t xml:space="preserve">Cooker, plates, pots, etc</t>
  </si>
  <si>
    <t xml:space="preserve">Sundries</t>
  </si>
  <si>
    <t xml:space="preserve">Computer course in Chipata</t>
  </si>
  <si>
    <t xml:space="preserve">Travel to Lusaka for interview</t>
  </si>
  <si>
    <t xml:space="preserve">Book - Amazon:  </t>
  </si>
  <si>
    <t xml:space="preserve">1/8 hotel accommodation, Lusaka</t>
  </si>
  <si>
    <t xml:space="preserve">c/o Yotam Sakala</t>
  </si>
  <si>
    <t xml:space="preserve">Flatdogs Camp</t>
  </si>
  <si>
    <t xml:space="preserve">P.O. Box 125</t>
  </si>
  <si>
    <t xml:space="preserve">Noah Mbewe NIPA</t>
  </si>
  <si>
    <t xml:space="preserve">New Rates</t>
  </si>
  <si>
    <t xml:space="preserve">from June 2008</t>
  </si>
  <si>
    <t xml:space="preserve">Elizabeth Hartley</t>
  </si>
  <si>
    <t xml:space="preserve">9 Newfield Drive</t>
  </si>
  <si>
    <t xml:space="preserve">Menston</t>
  </si>
  <si>
    <t xml:space="preserve">Ilkley  LS29 6JR</t>
  </si>
  <si>
    <t xml:space="preserve">W. Yorks</t>
  </si>
  <si>
    <t xml:space="preserve">Given to Noah by me in Lusaka:</t>
  </si>
  <si>
    <t xml:space="preserve">NOAH MBEWE</t>
  </si>
  <si>
    <t xml:space="preserve">Name of Account holder:  Noah Mbewe</t>
  </si>
  <si>
    <t xml:space="preserve">Acct No.  0660010000258057</t>
  </si>
  <si>
    <t xml:space="preserve">Branch: Premium</t>
  </si>
  <si>
    <t xml:space="preserve">Lusaka</t>
  </si>
  <si>
    <t xml:space="preserve">Jimmy (James) Musinda</t>
  </si>
  <si>
    <t xml:space="preserve">Melinda Burn</t>
  </si>
  <si>
    <t xml:space="preserve">Carmen Haney</t>
  </si>
  <si>
    <t xml:space="preserve">29/10/2007</t>
  </si>
  <si>
    <t xml:space="preserve">Total sponsorship:</t>
  </si>
  <si>
    <t xml:space="preserve">Tern 3, 2007</t>
  </si>
  <si>
    <t xml:space="preserve">Fees</t>
  </si>
  <si>
    <t xml:space="preserve">P.T.A. School fee</t>
  </si>
  <si>
    <t xml:space="preserve">Scribblers, belt, pens and pencils</t>
  </si>
  <si>
    <t xml:space="preserve">2 Shirts</t>
  </si>
  <si>
    <t xml:space="preserve">2 pair trousers</t>
  </si>
  <si>
    <t xml:space="preserve">Bicycle tyres</t>
  </si>
  <si>
    <t xml:space="preserve">Bicycle tubes</t>
  </si>
  <si>
    <t xml:space="preserve">Text books:</t>
  </si>
  <si>
    <t xml:space="preserve">Biology</t>
  </si>
  <si>
    <t xml:space="preserve">Chemistry</t>
  </si>
  <si>
    <t xml:space="preserve">Physics</t>
  </si>
  <si>
    <t xml:space="preserve">Commerce</t>
  </si>
  <si>
    <t xml:space="preserve">Geography</t>
  </si>
  <si>
    <t xml:space="preserve">English</t>
  </si>
  <si>
    <t xml:space="preserve">Mathematics</t>
  </si>
  <si>
    <t xml:space="preserve">Rent to Mrs Njovu</t>
  </si>
  <si>
    <t xml:space="preserve">Totals:</t>
  </si>
  <si>
    <t xml:space="preserve">School fees:  </t>
  </si>
  <si>
    <t xml:space="preserve">Rent to Mrs Njovu:  </t>
  </si>
  <si>
    <t xml:space="preserve">Extras:  </t>
  </si>
  <si>
    <t xml:space="preserve">Total for Term 1, 2008</t>
  </si>
  <si>
    <t xml:space="preserve">Ream paper</t>
  </si>
  <si>
    <t xml:space="preserve">Pencils, pens, etc</t>
  </si>
  <si>
    <t xml:space="preserve">Geography project</t>
  </si>
  <si>
    <t xml:space="preserve">Sports wear</t>
  </si>
  <si>
    <t xml:space="preserve">Rent to Mrs. Njovu</t>
  </si>
  <si>
    <t xml:space="preserve">Total for Term 2, 2008</t>
  </si>
  <si>
    <t xml:space="preserve">Total, Jimmy Musinda:</t>
  </si>
  <si>
    <t xml:space="preserve">Amount remaining:</t>
  </si>
  <si>
    <t xml:space="preserve">James Musinda</t>
  </si>
  <si>
    <t xml:space="preserve">Chivimba Village</t>
  </si>
  <si>
    <t xml:space="preserve">Chiwawatala Basic School</t>
  </si>
  <si>
    <t xml:space="preserve">P.O. Box 51</t>
  </si>
  <si>
    <t xml:space="preserve">Jimmy Musinda - teeth</t>
  </si>
  <si>
    <t xml:space="preserve">Grant and Johnny (Dentist in Katete)</t>
  </si>
  <si>
    <t xml:space="preserve">Teeth:</t>
  </si>
  <si>
    <t xml:space="preserve">Teeth done at St Francis</t>
  </si>
  <si>
    <t xml:space="preserve">Accommodation 2 days</t>
  </si>
  <si>
    <t xml:space="preserve">2 new front teeth</t>
  </si>
  <si>
    <t xml:space="preserve">Teeth (Second time!)</t>
  </si>
  <si>
    <t xml:space="preserve">St Francis:  </t>
  </si>
  <si>
    <t xml:space="preserve">Transport:  </t>
  </si>
  <si>
    <t xml:space="preserve">Operation fee:  </t>
  </si>
  <si>
    <t xml:space="preserve">Food:  </t>
  </si>
  <si>
    <t xml:space="preserve">Grand Total</t>
  </si>
  <si>
    <t xml:space="preserve">Mary Musinda</t>
  </si>
  <si>
    <t xml:space="preserve">Ian and Hazel Burn</t>
  </si>
  <si>
    <t xml:space="preserve">Grade 9 in 2007</t>
  </si>
  <si>
    <t xml:space="preserve">School fees (reduced from 84,000 Kwa)</t>
  </si>
  <si>
    <t xml:space="preserve">Examination fee</t>
  </si>
  <si>
    <t xml:space="preserve">School top up</t>
  </si>
  <si>
    <t xml:space="preserve">2 school skirts</t>
  </si>
  <si>
    <t xml:space="preserve">History Grane nine</t>
  </si>
  <si>
    <t xml:space="preserve">Civics Grades 8 and 9</t>
  </si>
  <si>
    <t xml:space="preserve">Mathematics Grade 9</t>
  </si>
  <si>
    <t xml:space="preserve">R.E.</t>
  </si>
  <si>
    <t xml:space="preserve">Atlas</t>
  </si>
  <si>
    <t xml:space="preserve">Total required to the end of Term 3, 2007</t>
  </si>
  <si>
    <t xml:space="preserve">Mary Musinda 2008 Term 1</t>
  </si>
  <si>
    <t xml:space="preserve">Total required fir Term 1, 2008</t>
  </si>
  <si>
    <t xml:space="preserve">Mary Musinda 2008 Term 2</t>
  </si>
  <si>
    <t xml:space="preserve">Pencils, pens, books</t>
  </si>
  <si>
    <t xml:space="preserve">1 ream paper</t>
  </si>
  <si>
    <t xml:space="preserve">sports wear</t>
  </si>
  <si>
    <t xml:space="preserve">Georgraphy project</t>
  </si>
  <si>
    <t xml:space="preserve">Total required for Term 2, 2008</t>
  </si>
  <si>
    <t xml:space="preserve">Masauso Musinda</t>
  </si>
  <si>
    <t xml:space="preserve">03/04/2007</t>
  </si>
  <si>
    <t xml:space="preserve">Grade 6 in 2007, term 3</t>
  </si>
  <si>
    <t xml:space="preserve">?</t>
  </si>
  <si>
    <t xml:space="preserve">Mathematics Grade 6</t>
  </si>
  <si>
    <t xml:space="preserve">Basic English 5PB</t>
  </si>
  <si>
    <t xml:space="preserve">Term 3 2007 Extras</t>
  </si>
  <si>
    <t xml:space="preserve">Total required to end of 2007</t>
  </si>
  <si>
    <t xml:space="preserve">2008  Term 1 - Masauso</t>
  </si>
  <si>
    <t xml:space="preserve">Extras: </t>
  </si>
  <si>
    <t xml:space="preserve">Total required for Term 1, 2008</t>
  </si>
  <si>
    <t xml:space="preserve">2008  Term 2 - Masauso</t>
  </si>
  <si>
    <t xml:space="preserve">Pens, books, etc</t>
  </si>
  <si>
    <t xml:space="preserve">Total to the end of Term 2, 2008:</t>
  </si>
  <si>
    <t xml:space="preserve">Amount remaining for the Musinda siblings:</t>
  </si>
  <si>
    <t xml:space="preserve">c/o James Musinda</t>
  </si>
  <si>
    <t xml:space="preserve">Paul Nkhoma - School Sponsorship</t>
  </si>
  <si>
    <t xml:space="preserve">Alastair Harper and Sandy Paterson</t>
  </si>
  <si>
    <t xml:space="preserve">01/09/2007</t>
  </si>
  <si>
    <t xml:space="preserve">01/04/2008</t>
  </si>
  <si>
    <t xml:space="preserve">Will start term 3 of Grade 11 at Chipata Day Secondary in September, 2007</t>
  </si>
  <si>
    <t xml:space="preserve">First term fees</t>
  </si>
  <si>
    <t xml:space="preserve">All extras</t>
  </si>
  <si>
    <t xml:space="preserve">Total for 2007</t>
  </si>
  <si>
    <t xml:space="preserve">Term 1 - Chipata Day Secondary</t>
  </si>
  <si>
    <t xml:space="preserve">Term 2 - Chipata Day Secondary</t>
  </si>
  <si>
    <t xml:space="preserve">Medical fee</t>
  </si>
  <si>
    <t xml:space="preserve">Sports fee</t>
  </si>
  <si>
    <t xml:space="preserve">8 Exercise books 80 pages</t>
  </si>
  <si>
    <t xml:space="preserve">Pens and pencils</t>
  </si>
  <si>
    <t xml:space="preserve">New black shoes</t>
  </si>
  <si>
    <t xml:space="preserve">Text book, pamphlets, etc</t>
  </si>
  <si>
    <t xml:space="preserve">Rim of plain papers</t>
  </si>
  <si>
    <t xml:space="preserve">Rental fee</t>
  </si>
  <si>
    <t xml:space="preserve">Transport going and coming from school</t>
  </si>
  <si>
    <t xml:space="preserve">Pocket money</t>
  </si>
  <si>
    <t xml:space="preserve">Book - Good Study Skills</t>
  </si>
  <si>
    <t xml:space="preserve">1/2 day car hire</t>
  </si>
  <si>
    <t xml:space="preserve">28/05/2008</t>
  </si>
  <si>
    <t xml:space="preserve">Brazier</t>
  </si>
  <si>
    <t xml:space="preserve">29/05/2008</t>
  </si>
  <si>
    <t xml:space="preserve">Paraffin</t>
  </si>
  <si>
    <t xml:space="preserve">Charcoal</t>
  </si>
  <si>
    <t xml:space="preserve">Lamp and wick</t>
  </si>
  <si>
    <t xml:space="preserve">Amount remaining </t>
  </si>
  <si>
    <t xml:space="preserve">Paul Nkhoma</t>
  </si>
  <si>
    <t xml:space="preserve">Mambwe Village</t>
  </si>
  <si>
    <t xml:space="preserve">c/o Chiwawatala Primary School</t>
  </si>
  <si>
    <t xml:space="preserve">P.O. Box 510051</t>
  </si>
  <si>
    <t xml:space="preserve">Paul Nkhoma </t>
  </si>
  <si>
    <t xml:space="preserve">APU Department</t>
  </si>
  <si>
    <t xml:space="preserve">Chipata Day Secondary School</t>
  </si>
  <si>
    <t xml:space="preserve">P.O. Box 510510</t>
  </si>
  <si>
    <t xml:space="preserve">Chipata</t>
  </si>
  <si>
    <t xml:space="preserve">Mostaf Phiri</t>
  </si>
  <si>
    <t xml:space="preserve">05/03/2007</t>
  </si>
  <si>
    <t xml:space="preserve">17/08/2007</t>
  </si>
  <si>
    <t xml:space="preserve">School fees at Mfuwe Secondary</t>
  </si>
  <si>
    <t xml:space="preserve">Grade 9 Exam fees</t>
  </si>
  <si>
    <t xml:space="preserve">Tuition</t>
  </si>
  <si>
    <t xml:space="preserve">Term 3 2007 fees and extras</t>
  </si>
  <si>
    <t xml:space="preserve">Mostaf given this amount on 09/06/08</t>
  </si>
  <si>
    <t xml:space="preserve">c/o Mfuwe Secondary School</t>
  </si>
  <si>
    <t xml:space="preserve">P.O. Box 48</t>
  </si>
  <si>
    <t xml:space="preserve">Rabson Phiri</t>
  </si>
  <si>
    <t xml:space="preserve">Catarina Melis Maive</t>
  </si>
  <si>
    <t xml:space="preserve">19/05/2007</t>
  </si>
  <si>
    <t xml:space="preserve">Extras for Term 3, 2007</t>
  </si>
  <si>
    <t xml:space="preserve">Grade 8, Term 1, 2008</t>
  </si>
  <si>
    <t xml:space="preserve">School materials</t>
  </si>
  <si>
    <t xml:space="preserve">Term 2, 2008</t>
  </si>
  <si>
    <t xml:space="preserve">c/o Jeff Phiri</t>
  </si>
  <si>
    <t xml:space="preserve">Cool Runnings</t>
  </si>
  <si>
    <t xml:space="preserve">P.O. Box 98</t>
  </si>
  <si>
    <t xml:space="preserve">Caterina Melis Maive</t>
  </si>
  <si>
    <t xml:space="preserve">presso Fernanda Giulini</t>
  </si>
  <si>
    <t xml:space="preserve">Corso Porta Nuova 15</t>
  </si>
  <si>
    <t xml:space="preserve">Milano 20121</t>
  </si>
  <si>
    <t xml:space="preserve">Italy</t>
  </si>
  <si>
    <t xml:space="preserve">Jimmy Sakala - Grade 9</t>
  </si>
  <si>
    <t xml:space="preserve">Michael Bell</t>
  </si>
  <si>
    <t xml:space="preserve">06/01/2007</t>
  </si>
  <si>
    <t xml:space="preserve">03/03/2008</t>
  </si>
  <si>
    <t xml:space="preserve">Term 3, 2007</t>
  </si>
  <si>
    <t xml:space="preserve">School fees</t>
  </si>
  <si>
    <t xml:space="preserve">Expenses</t>
  </si>
  <si>
    <t xml:space="preserve">School books, pencils, pens, etc</t>
  </si>
  <si>
    <t xml:space="preserve">Text books - Chipata</t>
  </si>
  <si>
    <t xml:space="preserve"> 09/04/2007</t>
  </si>
  <si>
    <t xml:space="preserve">R.E. Textbook</t>
  </si>
  <si>
    <t xml:space="preserve"> 08/05/2007</t>
  </si>
  <si>
    <t xml:space="preserve">English textbook</t>
  </si>
  <si>
    <t xml:space="preserve">Environmental Science</t>
  </si>
  <si>
    <t xml:space="preserve">Final lot of books</t>
  </si>
  <si>
    <t xml:space="preserve">Sports gear</t>
  </si>
  <si>
    <t xml:space="preserve">Extras for Term 3</t>
  </si>
  <si>
    <t xml:space="preserve">Total for Term 3,2007</t>
  </si>
  <si>
    <t xml:space="preserve">Jimmy given this amount on 09/06/08</t>
  </si>
  <si>
    <t xml:space="preserve">Jimmy Sakala</t>
  </si>
  <si>
    <t xml:space="preserve">Box 6</t>
  </si>
  <si>
    <t xml:space="preserve">Mbaza Zimba</t>
  </si>
  <si>
    <t xml:space="preserve"> Sponsored by Grant O'Brien</t>
  </si>
  <si>
    <t xml:space="preserve">06/03/2007</t>
  </si>
  <si>
    <t xml:space="preserve">17/06/2008</t>
  </si>
  <si>
    <t xml:space="preserve">Travel to Chipata</t>
  </si>
  <si>
    <t xml:space="preserve">Travel to Katete</t>
  </si>
  <si>
    <t xml:space="preserve">Tikonande, Katete accommod.</t>
  </si>
  <si>
    <t xml:space="preserve">Food at Cobra restaurant</t>
  </si>
  <si>
    <t xml:space="preserve">Taxi Katete - Chipata</t>
  </si>
  <si>
    <t xml:space="preserve">Flights to Lusaka</t>
  </si>
  <si>
    <t xml:space="preserve">Yes I can!</t>
  </si>
  <si>
    <t xml:space="preserve">Given to Thomas in Lusaka</t>
  </si>
  <si>
    <t xml:space="preserve">Books:</t>
  </si>
  <si>
    <t xml:space="preserve">Clothes for Mbaza and Thomas, Lusaka</t>
  </si>
  <si>
    <t xml:space="preserve">Food, Manda Hill, Lusaka</t>
  </si>
  <si>
    <t xml:space="preserve">Airport Fees paid by James taxi</t>
  </si>
  <si>
    <t xml:space="preserve">James Taxi ZIOH to airport</t>
  </si>
  <si>
    <t xml:space="preserve">Flight to Lusaka</t>
  </si>
  <si>
    <t xml:space="preserve">James Taxi airport to ZIOH</t>
  </si>
  <si>
    <t xml:space="preserve">Bus and accommodation Lusaka/Sikin</t>
  </si>
  <si>
    <t xml:space="preserve">James Taxi ZIOH to bus terminal</t>
  </si>
  <si>
    <t xml:space="preserve">Given to Thomas at Sikin, for travel in August</t>
  </si>
  <si>
    <t xml:space="preserve">31/04/2007</t>
  </si>
  <si>
    <t xml:space="preserve">Air fare for August 13,2007</t>
  </si>
  <si>
    <t xml:space="preserve">Extras Term 3 2007</t>
  </si>
  <si>
    <t xml:space="preserve">Term 1, 2008 - Katemo</t>
  </si>
  <si>
    <t xml:space="preserve">Term 2, 2008 - Katemo</t>
  </si>
  <si>
    <t xml:space="preserve">Air fare to Lusaka</t>
  </si>
  <si>
    <t xml:space="preserve">one quarter hotel in Lusaka</t>
  </si>
  <si>
    <t xml:space="preserve">Taxi, Lusaka</t>
  </si>
  <si>
    <t xml:space="preserve">Inner tubes</t>
  </si>
  <si>
    <t xml:space="preserve">Machine oil</t>
  </si>
  <si>
    <t xml:space="preserve">Air fare return from Lusaka</t>
  </si>
  <si>
    <t xml:space="preserve">English lessons</t>
  </si>
  <si>
    <t xml:space="preserve">Tuition - Term 2 plus holidays</t>
  </si>
  <si>
    <t xml:space="preserve">English books - Lusaka</t>
  </si>
  <si>
    <t xml:space="preserve">Steps into English - web</t>
  </si>
  <si>
    <t xml:space="preserve">Julius Zulu - Pharmacy at NIPA</t>
  </si>
  <si>
    <t xml:space="preserve">Peter and Angela Davey</t>
  </si>
  <si>
    <t xml:space="preserve">23/11/2006</t>
  </si>
  <si>
    <t xml:space="preserve">08/11/2007</t>
  </si>
  <si>
    <t xml:space="preserve">NIPA College, Lusaka</t>
  </si>
  <si>
    <t xml:space="preserve">Tuition Fees</t>
  </si>
  <si>
    <t xml:space="preserve">Registration fees</t>
  </si>
  <si>
    <t xml:space="preserve">Lodging</t>
  </si>
  <si>
    <t xml:space="preserve">Transport Money</t>
  </si>
  <si>
    <t xml:space="preserve">Beddings</t>
  </si>
  <si>
    <t xml:space="preserve">Uniform x2</t>
  </si>
  <si>
    <t xml:space="preserve">1/8 Hotel accommodation, Lusaka</t>
  </si>
  <si>
    <t xml:space="preserve">Good Study Skills</t>
  </si>
  <si>
    <t xml:space="preserve">Given to Julius, 11/06/2008 in Lusaka</t>
  </si>
  <si>
    <t xml:space="preserve">Prof Peter and Angela Davey</t>
  </si>
  <si>
    <t xml:space="preserve">The Tower</t>
  </si>
  <si>
    <t xml:space="preserve">1 Northview Terrace</t>
  </si>
  <si>
    <t xml:space="preserve">Wormit</t>
  </si>
  <si>
    <t xml:space="preserve">Newport On Tay, DD6 8PP</t>
  </si>
  <si>
    <t xml:space="preserve">Fife, Scotland, U.K.</t>
  </si>
  <si>
    <t xml:space="preserve">Acct. No.:  0074232865007</t>
  </si>
  <si>
    <t xml:space="preserve">Finance Bank</t>
  </si>
  <si>
    <t xml:space="preserve">Kamwala Branch</t>
  </si>
  <si>
    <t xml:space="preserve">Postal address in Lusaka:</t>
  </si>
  <si>
    <t xml:space="preserve">c/o Mr S. Chilumba</t>
  </si>
  <si>
    <t xml:space="preserve">P.O. Box 37102</t>
  </si>
  <si>
    <t xml:space="preserve">First name</t>
  </si>
  <si>
    <t xml:space="preserve">Surname</t>
  </si>
  <si>
    <t xml:space="preserve">Sponsor</t>
  </si>
  <si>
    <t xml:space="preserve">Owing:</t>
  </si>
  <si>
    <t xml:space="preserve">Steve and Alex</t>
  </si>
  <si>
    <t xml:space="preserve">Justina</t>
  </si>
  <si>
    <t xml:space="preserve">Dianne Fraser</t>
  </si>
  <si>
    <t xml:space="preserve">P and A Bunneman</t>
  </si>
  <si>
    <t xml:space="preserve">Duncan</t>
  </si>
  <si>
    <t xml:space="preserve">Lapennas</t>
  </si>
  <si>
    <t xml:space="preserve">Noah</t>
  </si>
  <si>
    <t xml:space="preserve">Liz Hartley</t>
  </si>
  <si>
    <t xml:space="preserve">George Shipley</t>
  </si>
  <si>
    <t xml:space="preserve">Burn</t>
  </si>
  <si>
    <t xml:space="preserve">JB&amp;GOB (teeth)</t>
  </si>
  <si>
    <t xml:space="preserve">Mary and Masauso</t>
  </si>
  <si>
    <t xml:space="preserve">Ian Burn</t>
  </si>
  <si>
    <t xml:space="preserve">Elizabeth</t>
  </si>
  <si>
    <t xml:space="preserve">Alan Findlay</t>
  </si>
  <si>
    <t xml:space="preserve">Francisco</t>
  </si>
  <si>
    <t xml:space="preserve">Pat Jacobsen</t>
  </si>
  <si>
    <t xml:space="preserve">Harper and Paterson</t>
  </si>
  <si>
    <t xml:space="preserve">Jess</t>
  </si>
  <si>
    <t xml:space="preserve">Neil Lazaro</t>
  </si>
  <si>
    <t xml:space="preserve">Catarina Maive</t>
  </si>
  <si>
    <t xml:space="preserve">William</t>
  </si>
  <si>
    <t xml:space="preserve">Larry and Debby Kobza</t>
  </si>
  <si>
    <t xml:space="preserve">Grant O'Brien</t>
  </si>
  <si>
    <t xml:space="preserve">Joseph</t>
  </si>
  <si>
    <t xml:space="preserve">Peter and Angie Davey</t>
  </si>
  <si>
    <t xml:space="preserve">TOTALS:</t>
  </si>
  <si>
    <t xml:space="preserve">June 2008 Rates</t>
  </si>
  <si>
    <t xml:space="preserve">Liz Weaver</t>
  </si>
  <si>
    <t xml:space="preserve">Justina Banda - seamstress</t>
  </si>
  <si>
    <t xml:space="preserve">Sewing thread and bobbins</t>
  </si>
  <si>
    <t xml:space="preserve">Material, cotton, buttons, etc</t>
  </si>
  <si>
    <t xml:space="preserve">Solar panel</t>
  </si>
  <si>
    <t xml:space="preserve">LED lights</t>
  </si>
  <si>
    <t xml:space="preserve">Electrical wire</t>
  </si>
  <si>
    <t xml:space="preserve">Additional Materials in Chipata and Mfuwe</t>
  </si>
  <si>
    <t xml:space="preserve">Justina Banda</t>
  </si>
  <si>
    <t xml:space="preserve">P.O. Box 86</t>
  </si>
  <si>
    <t xml:space="preserve">Manson Banda - Grade 12</t>
  </si>
  <si>
    <t xml:space="preserve">Basic sponsorship</t>
  </si>
  <si>
    <t xml:space="preserve">Travelling expenses</t>
  </si>
  <si>
    <t xml:space="preserve">Calculator</t>
  </si>
  <si>
    <t xml:space="preserve">2 pillow cases </t>
  </si>
  <si>
    <t xml:space="preserve">Suitcase</t>
  </si>
  <si>
    <t xml:space="preserve">Exlpaining physics</t>
  </si>
  <si>
    <t xml:space="preserve">Books from Amazon</t>
  </si>
  <si>
    <t xml:space="preserve">Books from Lusaka</t>
  </si>
  <si>
    <t xml:space="preserve">Casual Clothing</t>
  </si>
  <si>
    <t xml:space="preserve">Term 3 2007 Chizongwe</t>
  </si>
  <si>
    <t xml:space="preserve">Kelvin Msipu - Grade 10</t>
  </si>
  <si>
    <t xml:space="preserve">George and Veda Shipley</t>
  </si>
  <si>
    <t xml:space="preserve">Bank charges</t>
  </si>
  <si>
    <t xml:space="preserve">This sponsorship covers all </t>
  </si>
  <si>
    <t xml:space="preserve">of the year 2007</t>
  </si>
  <si>
    <t xml:space="preserve">Kelvin Msipu</t>
  </si>
  <si>
    <t xml:space="preserve">c/o Edina Banda</t>
  </si>
  <si>
    <t xml:space="preserve">Chikungu Basic School</t>
  </si>
  <si>
    <t xml:space="preserve">Chikungu Sub-Post Office</t>
  </si>
  <si>
    <t xml:space="preserve">Thomas Mwanza - St Francis, Katemo</t>
  </si>
  <si>
    <t xml:space="preserve">Thomas requires about 3,000,000 for a year</t>
  </si>
  <si>
    <t xml:space="preserve">and this will be provided by Mfuwe Lodge</t>
  </si>
  <si>
    <t xml:space="preserve">Thomas Mwanza</t>
  </si>
  <si>
    <t xml:space="preserve">c/o Mr G Manda</t>
  </si>
  <si>
    <t xml:space="preserve">St Luke's Hill School</t>
  </si>
  <si>
    <t xml:space="preserve">Box 38</t>
  </si>
  <si>
    <t xml:space="preserve">Mambwe</t>
  </si>
  <si>
    <t xml:space="preserve">Elizabeth Nkoma - teacher training</t>
  </si>
  <si>
    <t xml:space="preserve">Teacher training college fee</t>
  </si>
  <si>
    <t xml:space="preserve">Total sponsorship paid by cheque, 16/07/07</t>
  </si>
  <si>
    <t xml:space="preserve">Elizabeth Nkoma</t>
  </si>
  <si>
    <t xml:space="preserve">c/o Chiwawatala Basic School</t>
  </si>
  <si>
    <t xml:space="preserve">Francisco Nkoma - Grade 12</t>
  </si>
  <si>
    <t xml:space="preserve">Debt owed from last year</t>
  </si>
  <si>
    <t xml:space="preserve">Trip to Chipata for marks</t>
  </si>
  <si>
    <t xml:space="preserve">Jess Phiri</t>
  </si>
  <si>
    <t xml:space="preserve">amounts</t>
  </si>
  <si>
    <t xml:space="preserve">Solar Panel</t>
  </si>
  <si>
    <t xml:space="preserve">LED lamps</t>
  </si>
  <si>
    <t xml:space="preserve">Supplies for Chilanga Clinic</t>
  </si>
  <si>
    <t xml:space="preserve">Scales</t>
  </si>
  <si>
    <t xml:space="preserve">William Phiri</t>
  </si>
  <si>
    <t xml:space="preserve">Deborah and Larry Kobza</t>
  </si>
  <si>
    <t xml:space="preserve">23/11/06</t>
  </si>
  <si>
    <t xml:space="preserve">Pit saw</t>
  </si>
  <si>
    <t xml:space="preserve">Cross cut saw</t>
  </si>
  <si>
    <t xml:space="preserve">Sharpening files 6mm round x1</t>
  </si>
  <si>
    <t xml:space="preserve">Sharpening files 8mm triangle x1</t>
  </si>
  <si>
    <t xml:space="preserve">Sharpening files 15mm flat x1</t>
  </si>
  <si>
    <t xml:space="preserve">Rain boot (Wellington boot)</t>
  </si>
  <si>
    <t xml:space="preserve">Wood Plane</t>
  </si>
  <si>
    <t xml:space="preserve">5 Metre rule</t>
  </si>
  <si>
    <t xml:space="preserve">Sharpening kit</t>
  </si>
  <si>
    <t xml:space="preserve">Foot pump</t>
  </si>
  <si>
    <t xml:space="preserve">2 bicycle tyre tubes</t>
  </si>
  <si>
    <t xml:space="preserve"> Chisel set from Axminster</t>
  </si>
  <si>
    <t xml:space="preserve">Files bought by Steve and Alex</t>
  </si>
  <si>
    <t xml:space="preserve">B. J. (Joseph Zulu) driving lessons</t>
  </si>
  <si>
    <t xml:space="preserve">Driving lessons</t>
  </si>
  <si>
    <t xml:space="preserve">Book for guides</t>
  </si>
  <si>
    <t xml:space="preserve">For setting up in business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#,##0.00"/>
    <numFmt numFmtId="166" formatCode="0.00"/>
    <numFmt numFmtId="167" formatCode="@"/>
    <numFmt numFmtId="168" formatCode="m/d/yyyy"/>
    <numFmt numFmtId="169" formatCode="[$-409]m/d/yyyy"/>
    <numFmt numFmtId="170" formatCode="\£#,##0.00"/>
    <numFmt numFmtId="171" formatCode="0"/>
    <numFmt numFmtId="172" formatCode="mm/dd/yy"/>
    <numFmt numFmtId="173" formatCode="General"/>
    <numFmt numFmtId="174" formatCode="General"/>
  </numFmts>
  <fonts count="1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FF0000"/>
      <name val="Garamond"/>
      <family val="1"/>
    </font>
    <font>
      <sz val="14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3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12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3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4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wacha" xfId="20"/>
    <cellStyle name="Pounds" xfId="21"/>
    <cellStyle name="Tota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1.36"/>
    <col collapsed="false" customWidth="true" hidden="false" outlineLevel="0" max="6" min="6" style="0" width="12.25"/>
    <col collapsed="false" customWidth="true" hidden="false" outlineLevel="0" max="8" min="8" style="1" width="12.37"/>
  </cols>
  <sheetData>
    <row r="1" customFormat="false" ht="15.75" hidden="false" customHeight="false" outlineLevel="0" collapsed="false">
      <c r="A1" s="2"/>
      <c r="B1" s="2"/>
      <c r="C1" s="1"/>
      <c r="D1" s="3" t="s">
        <v>0</v>
      </c>
      <c r="E1" s="4" t="s">
        <v>1</v>
      </c>
      <c r="F1" s="5" t="s">
        <v>2</v>
      </c>
      <c r="G1" s="6" t="s">
        <v>3</v>
      </c>
    </row>
    <row r="2" customFormat="false" ht="15.75" hidden="false" customHeight="false" outlineLevel="0" collapsed="false">
      <c r="A2" s="7" t="s">
        <v>4</v>
      </c>
      <c r="B2" s="8" t="s">
        <v>5</v>
      </c>
      <c r="C2" s="9"/>
      <c r="D2" s="10" t="n">
        <f aca="false">Totals!$E$2</f>
        <v>3950</v>
      </c>
      <c r="E2" s="11" t="n">
        <f aca="false">Totals!$F$2</f>
        <v>3704.92</v>
      </c>
      <c r="F2" s="12" t="n">
        <f aca="false">Totals!$G$2</f>
        <v>7901.38</v>
      </c>
      <c r="G2" s="13" t="n">
        <f aca="false">Totals!$H$2</f>
        <v>5163.05</v>
      </c>
    </row>
    <row r="3" s="20" customFormat="true" ht="15.75" hidden="false" customHeight="false" outlineLevel="0" collapsed="false">
      <c r="A3" s="14" t="s">
        <v>6</v>
      </c>
      <c r="B3" s="14" t="s">
        <v>7</v>
      </c>
      <c r="C3" s="15" t="n">
        <f aca="false">DBanda!C33</f>
        <v>295000</v>
      </c>
      <c r="D3" s="16" t="n">
        <f aca="false">C3/D$2</f>
        <v>74.6835443037975</v>
      </c>
      <c r="E3" s="17" t="n">
        <f aca="false">C3/E$2</f>
        <v>79.6238515271585</v>
      </c>
      <c r="F3" s="18" t="n">
        <f aca="false">C3/F$2</f>
        <v>37.3352502980492</v>
      </c>
      <c r="G3" s="19" t="n">
        <f aca="false">C3/G$2</f>
        <v>57.1367699325011</v>
      </c>
      <c r="H3" s="1"/>
    </row>
    <row r="4" customFormat="false" ht="15.75" hidden="false" customHeight="false" outlineLevel="0" collapsed="false">
      <c r="A4" s="0" t="s">
        <v>8</v>
      </c>
      <c r="B4" s="0" t="s">
        <v>7</v>
      </c>
      <c r="C4" s="21" t="n">
        <f aca="false">MBanda!B19</f>
        <v>650000</v>
      </c>
      <c r="D4" s="22" t="n">
        <f aca="false">C4/D$2</f>
        <v>164.556962025316</v>
      </c>
      <c r="E4" s="23" t="n">
        <f aca="false">C4/E$2</f>
        <v>175.442384720858</v>
      </c>
      <c r="F4" s="24" t="n">
        <f aca="false">C4/F$2</f>
        <v>82.2641108262101</v>
      </c>
      <c r="G4" s="25" t="n">
        <f aca="false">C4/G$2</f>
        <v>125.894577817375</v>
      </c>
    </row>
    <row r="5" customFormat="false" ht="15.75" hidden="false" customHeight="false" outlineLevel="0" collapsed="false">
      <c r="A5" s="0" t="s">
        <v>9</v>
      </c>
      <c r="B5" s="0" t="s">
        <v>10</v>
      </c>
      <c r="C5" s="1" t="n">
        <f aca="false">JChulu!B13</f>
        <v>2235000</v>
      </c>
      <c r="D5" s="22" t="n">
        <f aca="false">C5/D$2</f>
        <v>565.822784810127</v>
      </c>
      <c r="E5" s="23" t="n">
        <f aca="false">C5/E$2</f>
        <v>603.251892078641</v>
      </c>
      <c r="F5" s="24" t="n">
        <f aca="false">C5/F$2</f>
        <v>282.861981071661</v>
      </c>
      <c r="G5" s="25" t="n">
        <f aca="false">C5/G$2</f>
        <v>432.883663725898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1" t="n">
        <f aca="false">MMalipita!C36</f>
        <v>1356850</v>
      </c>
      <c r="D6" s="22" t="n">
        <f aca="false">C6/D$2</f>
        <v>343.506329113924</v>
      </c>
      <c r="E6" s="23" t="n">
        <f aca="false">C6/E$2</f>
        <v>366.229230320763</v>
      </c>
      <c r="F6" s="24" t="n">
        <f aca="false">C6/F$2</f>
        <v>171.723167345451</v>
      </c>
      <c r="G6" s="25" t="n">
        <f aca="false">C6/G$2</f>
        <v>262.800089094624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1" t="n">
        <v>0</v>
      </c>
      <c r="D7" s="22" t="n">
        <f aca="false">C7/D$2</f>
        <v>0</v>
      </c>
      <c r="E7" s="23" t="n">
        <f aca="false">C7/E$2</f>
        <v>0</v>
      </c>
      <c r="F7" s="24" t="n">
        <f aca="false">C7/F$2</f>
        <v>0</v>
      </c>
      <c r="G7" s="25" t="n">
        <f aca="false">C7/G$2</f>
        <v>0</v>
      </c>
    </row>
    <row r="8" customFormat="false" ht="15.75" hidden="false" customHeight="false" outlineLevel="0" collapsed="false">
      <c r="A8" s="0" t="s">
        <v>9</v>
      </c>
      <c r="B8" s="0" t="s">
        <v>15</v>
      </c>
      <c r="C8" s="1" t="n">
        <f aca="false">JMusinda!C33</f>
        <v>1452000</v>
      </c>
      <c r="D8" s="22" t="n">
        <f aca="false">C8/D$2</f>
        <v>367.594936708861</v>
      </c>
      <c r="E8" s="23" t="n">
        <f aca="false">C8/E$2</f>
        <v>391.911296330285</v>
      </c>
      <c r="F8" s="24" t="n">
        <f aca="false">C8/F$2</f>
        <v>183.765367568703</v>
      </c>
      <c r="G8" s="25" t="n">
        <f aca="false">C8/G$2</f>
        <v>281.229118447429</v>
      </c>
    </row>
    <row r="9" customFormat="false" ht="15.75" hidden="false" customHeight="false" outlineLevel="0" collapsed="false">
      <c r="A9" s="0" t="s">
        <v>16</v>
      </c>
      <c r="B9" s="0" t="s">
        <v>15</v>
      </c>
      <c r="C9" s="1" t="e">
        <f aca="false">#REF!</f>
        <v>#REF!</v>
      </c>
      <c r="D9" s="22" t="e">
        <f aca="false">C9/D$2</f>
        <v>#REF!</v>
      </c>
      <c r="E9" s="23" t="e">
        <f aca="false">C9/E$2</f>
        <v>#REF!</v>
      </c>
      <c r="F9" s="24" t="e">
        <f aca="false">C9/F$2</f>
        <v>#REF!</v>
      </c>
      <c r="G9" s="25" t="e">
        <f aca="false">C9/G$2</f>
        <v>#REF!</v>
      </c>
    </row>
    <row r="10" customFormat="false" ht="15.75" hidden="false" customHeight="false" outlineLevel="0" collapsed="false">
      <c r="A10" s="0" t="s">
        <v>17</v>
      </c>
      <c r="B10" s="0" t="s">
        <v>15</v>
      </c>
      <c r="C10" s="1" t="e">
        <f aca="false">#REF!</f>
        <v>#REF!</v>
      </c>
      <c r="D10" s="22" t="e">
        <f aca="false">C10/D$2</f>
        <v>#REF!</v>
      </c>
      <c r="E10" s="23" t="e">
        <f aca="false">C10/E$2</f>
        <v>#REF!</v>
      </c>
      <c r="F10" s="24" t="e">
        <f aca="false">C10/F$2</f>
        <v>#REF!</v>
      </c>
      <c r="G10" s="25" t="e">
        <f aca="false">C10/G$2</f>
        <v>#REF!</v>
      </c>
    </row>
    <row r="11" customFormat="false" ht="15.75" hidden="false" customHeight="false" outlineLevel="0" collapsed="false">
      <c r="A11" s="0" t="s">
        <v>18</v>
      </c>
      <c r="B11" s="0" t="s">
        <v>19</v>
      </c>
      <c r="C11" s="1" t="n">
        <f aca="false">PNkhoma!C12</f>
        <v>2030000</v>
      </c>
      <c r="D11" s="22" t="n">
        <f aca="false">C11/D$2</f>
        <v>513.924050632911</v>
      </c>
      <c r="E11" s="23" t="n">
        <f aca="false">C11/E$2</f>
        <v>547.920063051294</v>
      </c>
      <c r="F11" s="24" t="n">
        <f aca="false">C11/F$2</f>
        <v>256.917146118779</v>
      </c>
      <c r="G11" s="25" t="n">
        <f aca="false">C11/G$2</f>
        <v>393.178450721957</v>
      </c>
    </row>
    <row r="12" customFormat="false" ht="15.75" hidden="false" customHeight="false" outlineLevel="0" collapsed="false">
      <c r="A12" s="0" t="s">
        <v>20</v>
      </c>
      <c r="B12" s="0" t="s">
        <v>21</v>
      </c>
      <c r="C12" s="1" t="n">
        <f aca="false">MPhiri!C25</f>
        <v>535000</v>
      </c>
      <c r="D12" s="22" t="n">
        <f aca="false">C12/D$2</f>
        <v>135.443037974684</v>
      </c>
      <c r="E12" s="23" t="n">
        <f aca="false">C12/E$2</f>
        <v>144.402578193321</v>
      </c>
      <c r="F12" s="24" t="n">
        <f aca="false">C12/F$2</f>
        <v>67.709691218496</v>
      </c>
      <c r="G12" s="25" t="n">
        <f aca="false">C12/G$2</f>
        <v>103.620921741994</v>
      </c>
    </row>
    <row r="13" customFormat="false" ht="15.75" hidden="false" customHeight="false" outlineLevel="0" collapsed="false">
      <c r="A13" s="0" t="s">
        <v>22</v>
      </c>
      <c r="B13" s="0" t="s">
        <v>21</v>
      </c>
      <c r="C13" s="1" t="n">
        <f aca="false">RPhiri!B11</f>
        <v>250000</v>
      </c>
      <c r="D13" s="22" t="n">
        <f aca="false">C13/D$2</f>
        <v>63.2911392405063</v>
      </c>
      <c r="E13" s="23" t="n">
        <f aca="false">C13/E$2</f>
        <v>67.477840277253</v>
      </c>
      <c r="F13" s="24" t="n">
        <f aca="false">C13/F$2</f>
        <v>31.6400426254654</v>
      </c>
      <c r="G13" s="25" t="n">
        <f aca="false">C13/G$2</f>
        <v>48.4209914682213</v>
      </c>
    </row>
    <row r="14" customFormat="false" ht="15.75" hidden="false" customHeight="false" outlineLevel="0" collapsed="false">
      <c r="A14" s="0" t="s">
        <v>23</v>
      </c>
      <c r="B14" s="0" t="s">
        <v>24</v>
      </c>
      <c r="C14" s="1" t="e">
        <f aca="false">#REF!</f>
        <v>#REF!</v>
      </c>
      <c r="D14" s="22" t="e">
        <f aca="false">C14/D$2</f>
        <v>#REF!</v>
      </c>
      <c r="E14" s="23" t="e">
        <f aca="false">C14/E$2</f>
        <v>#REF!</v>
      </c>
      <c r="F14" s="24" t="e">
        <f aca="false">C14/F$2</f>
        <v>#REF!</v>
      </c>
      <c r="G14" s="25" t="e">
        <f aca="false">C14/G$2</f>
        <v>#REF!</v>
      </c>
    </row>
    <row r="15" customFormat="false" ht="15.75" hidden="false" customHeight="false" outlineLevel="0" collapsed="false">
      <c r="A15" s="0" t="s">
        <v>25</v>
      </c>
      <c r="B15" s="0" t="s">
        <v>26</v>
      </c>
      <c r="C15" s="1" t="n">
        <f aca="false">MZimba!C30</f>
        <v>250000</v>
      </c>
      <c r="D15" s="22" t="n">
        <f aca="false">C15/D$2</f>
        <v>63.2911392405063</v>
      </c>
      <c r="E15" s="23" t="n">
        <f aca="false">C15/E$2</f>
        <v>67.477840277253</v>
      </c>
      <c r="F15" s="24" t="n">
        <f aca="false">C15/F$2</f>
        <v>31.6400426254654</v>
      </c>
      <c r="G15" s="25" t="n">
        <f aca="false">C15/G$2</f>
        <v>48.4209914682213</v>
      </c>
      <c r="H15" s="1" t="e">
        <f aca="false">SUM(C3:C15)</f>
        <v>#REF!</v>
      </c>
    </row>
    <row r="16" customFormat="false" ht="15.75" hidden="false" customHeight="false" outlineLevel="0" collapsed="false">
      <c r="D16" s="26"/>
      <c r="E16" s="26"/>
      <c r="F16" s="26"/>
      <c r="G16" s="26"/>
    </row>
    <row r="17" customFormat="false" ht="15.75" hidden="false" customHeight="false" outlineLevel="0" collapsed="false">
      <c r="C17" s="1"/>
      <c r="D17" s="27"/>
      <c r="E17" s="27"/>
      <c r="F17" s="27"/>
      <c r="G17" s="27"/>
    </row>
    <row r="18" customFormat="false" ht="15.75" hidden="false" customHeight="false" outlineLevel="0" collapsed="false">
      <c r="A18" s="7" t="s">
        <v>27</v>
      </c>
      <c r="B18" s="8" t="s">
        <v>5</v>
      </c>
      <c r="C18" s="1"/>
      <c r="D18" s="27"/>
      <c r="E18" s="27"/>
      <c r="F18" s="27"/>
      <c r="G18" s="27"/>
    </row>
    <row r="19" customFormat="false" ht="15.75" hidden="false" customHeight="false" outlineLevel="0" collapsed="false">
      <c r="A19" s="0" t="s">
        <v>28</v>
      </c>
      <c r="B19" s="0" t="s">
        <v>7</v>
      </c>
      <c r="C19" s="1" t="n">
        <f aca="false">SBanda!H3</f>
        <v>3950690</v>
      </c>
      <c r="D19" s="22" t="n">
        <f aca="false">C19/D$2</f>
        <v>1000.1746835443</v>
      </c>
      <c r="E19" s="23" t="n">
        <f aca="false">C19/E$2</f>
        <v>1066.33611521976</v>
      </c>
      <c r="F19" s="24" t="n">
        <f aca="false">C19/F$2</f>
        <v>500</v>
      </c>
      <c r="G19" s="25" t="n">
        <f aca="false">C19/G$2</f>
        <v>765.185307134349</v>
      </c>
    </row>
    <row r="20" customFormat="false" ht="15.75" hidden="false" customHeight="false" outlineLevel="0" collapsed="false">
      <c r="A20" s="0" t="s">
        <v>29</v>
      </c>
      <c r="B20" s="0" t="s">
        <v>30</v>
      </c>
      <c r="C20" s="1" t="n">
        <f aca="false">DMbewe!B41</f>
        <v>7387416.7782</v>
      </c>
      <c r="D20" s="22" t="n">
        <f aca="false">C20/D$2</f>
        <v>1870.23209574684</v>
      </c>
      <c r="E20" s="23" t="n">
        <f aca="false">C20/E$2</f>
        <v>1993.94771768351</v>
      </c>
      <c r="F20" s="24" t="n">
        <f aca="false">C20/F$2</f>
        <v>934.952727017306</v>
      </c>
      <c r="G20" s="25" t="n">
        <f aca="false">C20/G$2</f>
        <v>1430.82417915767</v>
      </c>
    </row>
    <row r="21" customFormat="false" ht="15.75" hidden="false" customHeight="false" outlineLevel="0" collapsed="false">
      <c r="A21" s="0" t="s">
        <v>31</v>
      </c>
      <c r="B21" s="0" t="s">
        <v>32</v>
      </c>
      <c r="C21" s="1" t="n">
        <f aca="false">JuliusZulu!B32</f>
        <v>5619506.9</v>
      </c>
      <c r="D21" s="22" t="n">
        <f aca="false">C21/D$2</f>
        <v>1422.65997468354</v>
      </c>
      <c r="E21" s="23" t="n">
        <f aca="false">C21/E$2</f>
        <v>1516.76875614048</v>
      </c>
      <c r="F21" s="24" t="n">
        <f aca="false">C21/F$2</f>
        <v>711.205751400388</v>
      </c>
      <c r="G21" s="25" t="n">
        <f aca="false">C21/G$2</f>
        <v>1088.40838264204</v>
      </c>
      <c r="H21" s="1" t="n">
        <f aca="false">SUM(C19:C21)</f>
        <v>16957613.6782</v>
      </c>
    </row>
    <row r="22" customFormat="false" ht="15.75" hidden="false" customHeight="false" outlineLevel="0" collapsed="false">
      <c r="C22" s="1"/>
      <c r="D22" s="22" t="n">
        <f aca="false">C23/D$2</f>
        <v>0</v>
      </c>
      <c r="E22" s="23" t="n">
        <f aca="false">C23/E$2</f>
        <v>0</v>
      </c>
      <c r="F22" s="24" t="n">
        <f aca="false">C23/F$2</f>
        <v>0</v>
      </c>
      <c r="G22" s="25" t="n">
        <f aca="false">C23/G$2</f>
        <v>0</v>
      </c>
    </row>
    <row r="23" customFormat="false" ht="15.75" hidden="false" customHeight="false" outlineLevel="0" collapsed="false">
      <c r="C23" s="1"/>
      <c r="D23" s="22" t="n">
        <f aca="false">C24/D$2</f>
        <v>0</v>
      </c>
      <c r="E23" s="23" t="n">
        <f aca="false">C24/E$2</f>
        <v>0</v>
      </c>
      <c r="F23" s="24" t="n">
        <f aca="false">C24/F$2</f>
        <v>0</v>
      </c>
      <c r="G23" s="25" t="n">
        <f aca="false">C24/G$2</f>
        <v>0</v>
      </c>
    </row>
    <row r="24" customFormat="false" ht="15.75" hidden="false" customHeight="false" outlineLevel="0" collapsed="false">
      <c r="C24" s="1"/>
      <c r="D24" s="26"/>
      <c r="E24" s="26"/>
      <c r="F24" s="26"/>
      <c r="G24" s="26"/>
    </row>
    <row r="25" customFormat="false" ht="16.5" hidden="false" customHeight="false" outlineLevel="0" collapsed="false">
      <c r="C25" s="28"/>
      <c r="D25" s="29"/>
      <c r="E25" s="29"/>
      <c r="F25" s="29"/>
      <c r="G25" s="29"/>
    </row>
    <row r="26" customFormat="false" ht="16.5" hidden="false" customHeight="false" outlineLevel="0" collapsed="false">
      <c r="B26" s="30"/>
      <c r="C26" s="31" t="e">
        <f aca="false">SUM(C3:C25)</f>
        <v>#REF!</v>
      </c>
      <c r="D26" s="32" t="e">
        <f aca="false">SUM(D3:D25)</f>
        <v>#REF!</v>
      </c>
      <c r="E26" s="33" t="e">
        <f aca="false">SUM(E3:E25)</f>
        <v>#REF!</v>
      </c>
      <c r="F26" s="34" t="e">
        <f aca="false">SUM(F3:F25)</f>
        <v>#REF!</v>
      </c>
      <c r="G26" s="35" t="e">
        <f aca="false">SUM(G3:G25)</f>
        <v>#REF!</v>
      </c>
      <c r="H26" s="1" t="e">
        <f aca="false">SUM(H21,H15)</f>
        <v>#REF!</v>
      </c>
    </row>
    <row r="27" customFormat="false" ht="15.75" hidden="false" customHeight="false" outlineLevel="0" collapsed="false">
      <c r="C27" s="36"/>
      <c r="D27" s="37"/>
      <c r="E27" s="37"/>
      <c r="F27" s="37"/>
      <c r="G27" s="37"/>
    </row>
    <row r="28" customFormat="false" ht="15.75" hidden="false" customHeight="false" outlineLevel="0" collapsed="false">
      <c r="C28" s="1"/>
    </row>
    <row r="29" customFormat="false" ht="15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3.62"/>
    <col collapsed="false" customWidth="true" hidden="false" outlineLevel="0" max="3" min="3" style="1" width="9.49"/>
    <col collapsed="false" customWidth="true" hidden="false" outlineLevel="0" max="5" min="4" style="0" width="9.12"/>
    <col collapsed="false" customWidth="true" hidden="false" outlineLevel="0" max="6" min="6" style="0" width="12.37"/>
    <col collapsed="false" customWidth="true" hidden="false" outlineLevel="0" max="7" min="7" style="0" width="9.12"/>
    <col collapsed="false" customWidth="true" hidden="false" outlineLevel="0" max="8" min="8" style="1" width="9.87"/>
    <col collapsed="false" customWidth="true" hidden="false" outlineLevel="0" max="9" min="9" style="0" width="9.24"/>
    <col collapsed="false" customWidth="true" hidden="false" outlineLevel="0" max="10" min="10" style="0" width="8.75"/>
    <col collapsed="false" customWidth="true" hidden="false" outlineLevel="0" max="11" min="11" style="0" width="10.12"/>
  </cols>
  <sheetData>
    <row r="1" customFormat="false" ht="21.75" hidden="false" customHeight="false" outlineLevel="0" collapsed="false">
      <c r="A1" s="38" t="s">
        <v>244</v>
      </c>
      <c r="B1" s="257"/>
      <c r="C1" s="257"/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  <c r="H1" s="170" t="s">
        <v>34</v>
      </c>
    </row>
    <row r="2" customFormat="false" ht="16.5" hidden="false" customHeight="false" outlineLevel="0" collapsed="false">
      <c r="A2" s="89"/>
      <c r="D2" s="115" t="s">
        <v>0</v>
      </c>
      <c r="E2" s="116" t="s">
        <v>1</v>
      </c>
      <c r="F2" s="117" t="s">
        <v>2</v>
      </c>
      <c r="G2" s="118" t="s">
        <v>3</v>
      </c>
    </row>
    <row r="3" customFormat="false" ht="15.75" hidden="false" customHeight="false" outlineLevel="0" collapsed="false">
      <c r="A3" s="89" t="s">
        <v>245</v>
      </c>
      <c r="B3" s="53" t="s">
        <v>167</v>
      </c>
      <c r="D3" s="135" t="n">
        <v>225</v>
      </c>
      <c r="E3" s="282" t="n">
        <v>240</v>
      </c>
      <c r="F3" s="306" t="n">
        <f aca="false">E3*E$1/F$1</f>
        <v>112.534873654982</v>
      </c>
      <c r="G3" s="307" t="n">
        <f aca="false">H3/$G$1</f>
        <v>172.220063722025</v>
      </c>
      <c r="H3" s="1" t="n">
        <f aca="false">E3*E$1</f>
        <v>889180.8</v>
      </c>
    </row>
    <row r="4" customFormat="false" ht="16.5" hidden="false" customHeight="false" outlineLevel="0" collapsed="false">
      <c r="A4" s="89" t="s">
        <v>246</v>
      </c>
      <c r="B4" s="53" t="s">
        <v>247</v>
      </c>
      <c r="D4" s="151" t="n">
        <f aca="false">E4*E$1/D$1</f>
        <v>234.488607594937</v>
      </c>
      <c r="E4" s="286" t="n">
        <v>250</v>
      </c>
      <c r="F4" s="308" t="n">
        <f aca="false">E4*E$1/F$1</f>
        <v>117.223826723939</v>
      </c>
      <c r="G4" s="307" t="n">
        <f aca="false">H4/$G$1</f>
        <v>179.395899710442</v>
      </c>
      <c r="H4" s="28" t="n">
        <f aca="false">E4*E$1</f>
        <v>926230</v>
      </c>
    </row>
    <row r="5" customFormat="false" ht="19.5" hidden="false" customHeight="false" outlineLevel="0" collapsed="false">
      <c r="A5" s="309" t="s">
        <v>248</v>
      </c>
      <c r="B5" s="53"/>
      <c r="D5" s="310" t="n">
        <f aca="false">SUM(D3:D4)</f>
        <v>459.488607594937</v>
      </c>
      <c r="E5" s="311" t="n">
        <f aca="false">SUM(E3:E4)</f>
        <v>490</v>
      </c>
      <c r="F5" s="312" t="n">
        <f aca="false">SUM(F3:F4)</f>
        <v>229.758700378921</v>
      </c>
      <c r="G5" s="313" t="n">
        <f aca="false">SUM(G3:G4)</f>
        <v>351.615963432467</v>
      </c>
      <c r="H5" s="129" t="n">
        <f aca="false">SUM(H3:H4)</f>
        <v>1815410.8</v>
      </c>
      <c r="I5" s="171"/>
    </row>
    <row r="6" customFormat="false" ht="18.75" hidden="false" customHeight="false" outlineLevel="0" collapsed="false">
      <c r="A6" s="314"/>
      <c r="B6" s="53"/>
      <c r="D6" s="315"/>
      <c r="E6" s="316"/>
      <c r="F6" s="148"/>
      <c r="G6" s="315"/>
      <c r="H6" s="317"/>
      <c r="I6" s="171"/>
    </row>
    <row r="7" customFormat="false" ht="15.75" hidden="false" customHeight="false" outlineLevel="0" collapsed="false">
      <c r="A7" s="318" t="s">
        <v>249</v>
      </c>
      <c r="B7" s="53"/>
      <c r="D7" s="89"/>
      <c r="E7" s="119"/>
      <c r="F7" s="89"/>
      <c r="G7" s="89"/>
      <c r="H7" s="36"/>
    </row>
    <row r="8" customFormat="false" ht="15.75" hidden="false" customHeight="false" outlineLevel="0" collapsed="false">
      <c r="A8" s="37" t="s">
        <v>250</v>
      </c>
      <c r="C8" s="1" t="n">
        <v>45000</v>
      </c>
      <c r="D8" s="281" t="n">
        <f aca="false">C8/D$1</f>
        <v>11.3924050632911</v>
      </c>
      <c r="E8" s="282" t="n">
        <f aca="false">C8/E$1</f>
        <v>12.1460112499055</v>
      </c>
      <c r="F8" s="5" t="n">
        <f aca="false">C8/F$1</f>
        <v>5.69520767258378</v>
      </c>
      <c r="G8" s="283" t="n">
        <f aca="false">C8/G$1</f>
        <v>8.71577846427983</v>
      </c>
      <c r="H8" s="28"/>
    </row>
    <row r="9" customFormat="false" ht="15.75" hidden="false" customHeight="false" outlineLevel="0" collapsed="false">
      <c r="A9" s="89" t="s">
        <v>251</v>
      </c>
      <c r="C9" s="1" t="n">
        <v>15000</v>
      </c>
      <c r="D9" s="281" t="n">
        <f aca="false">C9/D$1</f>
        <v>3.79746835443038</v>
      </c>
      <c r="E9" s="282" t="n">
        <f aca="false">C9/E$1</f>
        <v>4.04867041663518</v>
      </c>
      <c r="F9" s="5" t="n">
        <f aca="false">C9/F$1</f>
        <v>1.89840255752793</v>
      </c>
      <c r="G9" s="319" t="n">
        <f aca="false">C9/G$1</f>
        <v>2.90525948809328</v>
      </c>
      <c r="H9" s="201"/>
      <c r="I9" s="171"/>
    </row>
    <row r="10" customFormat="false" ht="15.75" hidden="false" customHeight="false" outlineLevel="0" collapsed="false">
      <c r="A10" s="89" t="s">
        <v>46</v>
      </c>
      <c r="C10" s="1" t="n">
        <v>105000</v>
      </c>
      <c r="D10" s="281" t="n">
        <f aca="false">C10/D$1</f>
        <v>26.5822784810127</v>
      </c>
      <c r="E10" s="282" t="n">
        <f aca="false">C10/E$1</f>
        <v>28.3406929164462</v>
      </c>
      <c r="F10" s="5" t="n">
        <f aca="false">C10/F$1</f>
        <v>13.2888179026955</v>
      </c>
      <c r="G10" s="283" t="n">
        <f aca="false">C10/G$1</f>
        <v>20.3368164166529</v>
      </c>
      <c r="H10" s="36"/>
    </row>
    <row r="11" customFormat="false" ht="15.75" hidden="false" customHeight="false" outlineLevel="0" collapsed="false">
      <c r="A11" s="89" t="s">
        <v>48</v>
      </c>
      <c r="C11" s="1" t="n">
        <v>12000</v>
      </c>
      <c r="D11" s="281" t="n">
        <f aca="false">C11/D$1</f>
        <v>3.0379746835443</v>
      </c>
      <c r="E11" s="282" t="n">
        <f aca="false">C11/E$1</f>
        <v>3.23893633330814</v>
      </c>
      <c r="F11" s="5" t="n">
        <f aca="false">C11/F$1</f>
        <v>1.51872204602234</v>
      </c>
      <c r="G11" s="283" t="n">
        <f aca="false">C11/G$1</f>
        <v>2.32420759047462</v>
      </c>
    </row>
    <row r="12" customFormat="false" ht="15.75" hidden="false" customHeight="false" outlineLevel="0" collapsed="false">
      <c r="A12" s="89" t="s">
        <v>50</v>
      </c>
      <c r="C12" s="1" t="n">
        <v>10000</v>
      </c>
      <c r="D12" s="281" t="n">
        <f aca="false">C12/D$1</f>
        <v>2.53164556962025</v>
      </c>
      <c r="E12" s="282" t="n">
        <f aca="false">C12/E$1</f>
        <v>2.69911361109012</v>
      </c>
      <c r="F12" s="5" t="n">
        <f aca="false">C12/F$1</f>
        <v>1.26560170501862</v>
      </c>
      <c r="G12" s="283" t="n">
        <f aca="false">C12/G$1</f>
        <v>1.93683965872885</v>
      </c>
    </row>
    <row r="13" customFormat="false" ht="15.75" hidden="false" customHeight="false" outlineLevel="0" collapsed="false">
      <c r="A13" s="89" t="s">
        <v>49</v>
      </c>
      <c r="C13" s="1" t="n">
        <v>7000</v>
      </c>
      <c r="D13" s="281" t="n">
        <f aca="false">C13/D$1</f>
        <v>1.77215189873418</v>
      </c>
      <c r="E13" s="282" t="n">
        <f aca="false">C13/E$1</f>
        <v>1.88937952776308</v>
      </c>
      <c r="F13" s="5" t="n">
        <f aca="false">C13/F$1</f>
        <v>0.885921193513032</v>
      </c>
      <c r="G13" s="283" t="n">
        <f aca="false">C13/G$1</f>
        <v>1.3557877611102</v>
      </c>
    </row>
    <row r="14" customFormat="false" ht="15.75" hidden="false" customHeight="false" outlineLevel="0" collapsed="false">
      <c r="A14" s="89" t="s">
        <v>252</v>
      </c>
      <c r="C14" s="1" t="n">
        <v>25000</v>
      </c>
      <c r="D14" s="281" t="n">
        <f aca="false">C14/D$1</f>
        <v>6.32911392405063</v>
      </c>
      <c r="E14" s="282" t="n">
        <f aca="false">C14/E$1</f>
        <v>6.7477840277253</v>
      </c>
      <c r="F14" s="5" t="n">
        <f aca="false">C14/F$1</f>
        <v>3.16400426254654</v>
      </c>
      <c r="G14" s="283" t="n">
        <f aca="false">C14/G$1</f>
        <v>4.84209914682213</v>
      </c>
    </row>
    <row r="15" customFormat="false" ht="15.75" hidden="false" customHeight="false" outlineLevel="0" collapsed="false">
      <c r="A15" s="89" t="s">
        <v>253</v>
      </c>
      <c r="C15" s="1" t="n">
        <v>70000</v>
      </c>
      <c r="D15" s="281" t="n">
        <f aca="false">C15/D$1</f>
        <v>17.7215189873418</v>
      </c>
      <c r="E15" s="282" t="n">
        <f aca="false">C15/E$1</f>
        <v>18.8937952776308</v>
      </c>
      <c r="F15" s="5" t="n">
        <f aca="false">C15/F$1</f>
        <v>8.85921193513032</v>
      </c>
      <c r="G15" s="283" t="n">
        <f aca="false">C15/G$1</f>
        <v>13.557877611102</v>
      </c>
    </row>
    <row r="16" customFormat="false" ht="15.75" hidden="false" customHeight="false" outlineLevel="0" collapsed="false">
      <c r="A16" s="89" t="s">
        <v>254</v>
      </c>
      <c r="C16" s="1" t="n">
        <v>100000</v>
      </c>
      <c r="D16" s="281" t="n">
        <f aca="false">C16/D$1</f>
        <v>25.3164556962025</v>
      </c>
      <c r="E16" s="282" t="n">
        <f aca="false">C16/E$1</f>
        <v>26.9911361109012</v>
      </c>
      <c r="F16" s="5" t="n">
        <f aca="false">C16/F$1</f>
        <v>12.6560170501862</v>
      </c>
      <c r="G16" s="283" t="n">
        <f aca="false">C16/G$1</f>
        <v>19.3683965872885</v>
      </c>
      <c r="I16" s="320"/>
      <c r="J16" s="320"/>
    </row>
    <row r="17" customFormat="false" ht="15.75" hidden="false" customHeight="false" outlineLevel="0" collapsed="false">
      <c r="A17" s="89" t="s">
        <v>55</v>
      </c>
      <c r="C17" s="1" t="n">
        <v>35000</v>
      </c>
      <c r="D17" s="281" t="n">
        <f aca="false">C17/D$1</f>
        <v>8.86075949367089</v>
      </c>
      <c r="E17" s="282" t="n">
        <f aca="false">C17/E$1</f>
        <v>9.44689763881541</v>
      </c>
      <c r="F17" s="5" t="n">
        <f aca="false">C17/F$1</f>
        <v>4.42960596756516</v>
      </c>
      <c r="G17" s="283" t="n">
        <f aca="false">C17/G$1</f>
        <v>6.77893880555098</v>
      </c>
      <c r="I17" s="320"/>
      <c r="J17" s="320"/>
    </row>
    <row r="18" customFormat="false" ht="15.75" hidden="false" customHeight="false" outlineLevel="0" collapsed="false">
      <c r="A18" s="89" t="s">
        <v>52</v>
      </c>
      <c r="C18" s="1" t="n">
        <v>20000</v>
      </c>
      <c r="D18" s="281" t="n">
        <f aca="false">C18/D$1</f>
        <v>5.06329113924051</v>
      </c>
      <c r="E18" s="282" t="n">
        <f aca="false">C18/E$1</f>
        <v>5.39822722218024</v>
      </c>
      <c r="F18" s="5" t="n">
        <f aca="false">C18/F$1</f>
        <v>2.53120341003723</v>
      </c>
      <c r="G18" s="283" t="n">
        <f aca="false">C18/G$1</f>
        <v>3.8736793174577</v>
      </c>
    </row>
    <row r="19" customFormat="false" ht="15.75" hidden="false" customHeight="false" outlineLevel="0" collapsed="false">
      <c r="A19" s="114" t="s">
        <v>174</v>
      </c>
      <c r="B19" s="2"/>
      <c r="C19" s="28" t="n">
        <v>60000</v>
      </c>
      <c r="D19" s="285" t="n">
        <f aca="false">C19/D$1</f>
        <v>15.1898734177215</v>
      </c>
      <c r="E19" s="286" t="n">
        <f aca="false">C19/E$1</f>
        <v>16.1946816665407</v>
      </c>
      <c r="F19" s="210" t="n">
        <f aca="false">C19/F$1</f>
        <v>7.5936102301117</v>
      </c>
      <c r="G19" s="287" t="n">
        <f aca="false">C19/G$1</f>
        <v>11.6210379523731</v>
      </c>
      <c r="H19" s="28"/>
    </row>
    <row r="20" customFormat="false" ht="15.75" hidden="false" customHeight="false" outlineLevel="0" collapsed="false">
      <c r="A20" s="89" t="s">
        <v>255</v>
      </c>
      <c r="C20" s="1" t="n">
        <v>40000</v>
      </c>
      <c r="D20" s="281" t="n">
        <f aca="false">C20/D$1</f>
        <v>10.126582278481</v>
      </c>
      <c r="E20" s="282" t="n">
        <f aca="false">C20/E$1</f>
        <v>10.7964544443605</v>
      </c>
      <c r="F20" s="5" t="n">
        <f aca="false">C20/F$1</f>
        <v>5.06240682007447</v>
      </c>
      <c r="G20" s="283" t="n">
        <f aca="false">C20/G$1</f>
        <v>7.74735863491541</v>
      </c>
      <c r="I20" s="320"/>
      <c r="J20" s="320"/>
    </row>
    <row r="21" customFormat="false" ht="15.75" hidden="false" customHeight="false" outlineLevel="0" collapsed="false">
      <c r="A21" s="89" t="s">
        <v>256</v>
      </c>
      <c r="C21" s="1" t="n">
        <v>30000</v>
      </c>
      <c r="D21" s="281" t="n">
        <f aca="false">C21/D$1</f>
        <v>7.59493670886076</v>
      </c>
      <c r="E21" s="282" t="n">
        <f aca="false">C21/E$1</f>
        <v>8.09734083327035</v>
      </c>
      <c r="F21" s="5" t="n">
        <f aca="false">C21/F$1</f>
        <v>3.79680511505585</v>
      </c>
      <c r="G21" s="283" t="n">
        <f aca="false">C21/G$1</f>
        <v>5.81051897618656</v>
      </c>
      <c r="J21" s="320"/>
    </row>
    <row r="22" customFormat="false" ht="15.75" hidden="false" customHeight="false" outlineLevel="0" collapsed="false">
      <c r="A22" s="183" t="s">
        <v>257</v>
      </c>
      <c r="D22" s="119"/>
      <c r="E22" s="119"/>
      <c r="F22" s="119"/>
      <c r="G22" s="119"/>
    </row>
    <row r="23" customFormat="false" ht="15.75" hidden="false" customHeight="false" outlineLevel="0" collapsed="false">
      <c r="A23" s="133" t="s">
        <v>258</v>
      </c>
      <c r="C23" s="1" t="n">
        <v>78000</v>
      </c>
      <c r="D23" s="281" t="n">
        <f aca="false">C23/D$1</f>
        <v>19.746835443038</v>
      </c>
      <c r="E23" s="282" t="n">
        <f aca="false">C23/E$1</f>
        <v>21.0530861665029</v>
      </c>
      <c r="F23" s="5" t="n">
        <f aca="false">C23/F$1</f>
        <v>9.87169329914521</v>
      </c>
      <c r="G23" s="283" t="n">
        <f aca="false">C23/G$1</f>
        <v>15.107349338085</v>
      </c>
    </row>
    <row r="24" customFormat="false" ht="15.75" hidden="false" customHeight="false" outlineLevel="0" collapsed="false">
      <c r="A24" s="140" t="s">
        <v>259</v>
      </c>
      <c r="C24" s="1" t="n">
        <v>42000</v>
      </c>
      <c r="D24" s="281" t="n">
        <f aca="false">C24/D$1</f>
        <v>10.6329113924051</v>
      </c>
      <c r="E24" s="282" t="n">
        <f aca="false">C24/E$1</f>
        <v>11.3362771665785</v>
      </c>
      <c r="F24" s="5" t="n">
        <f aca="false">C24/F$1</f>
        <v>5.31552716107819</v>
      </c>
      <c r="G24" s="283" t="n">
        <f aca="false">C24/G$1</f>
        <v>8.13472656666118</v>
      </c>
      <c r="I24" s="133"/>
      <c r="J24" s="1"/>
    </row>
    <row r="25" customFormat="false" ht="15.75" hidden="false" customHeight="false" outlineLevel="0" collapsed="false">
      <c r="A25" s="140" t="s">
        <v>260</v>
      </c>
      <c r="C25" s="1" t="n">
        <v>62000</v>
      </c>
      <c r="D25" s="281" t="n">
        <f aca="false">C25/D$1</f>
        <v>15.6962025316456</v>
      </c>
      <c r="E25" s="282" t="n">
        <f aca="false">C25/E$1</f>
        <v>16.7345043887587</v>
      </c>
      <c r="F25" s="5" t="n">
        <f aca="false">C25/F$1</f>
        <v>7.84673057111543</v>
      </c>
      <c r="G25" s="283" t="n">
        <f aca="false">C25/G$1</f>
        <v>12.0084058841189</v>
      </c>
      <c r="I25" s="133"/>
      <c r="J25" s="1"/>
    </row>
    <row r="26" customFormat="false" ht="15.75" hidden="false" customHeight="false" outlineLevel="0" collapsed="false">
      <c r="A26" s="140" t="s">
        <v>261</v>
      </c>
      <c r="C26" s="1" t="n">
        <v>73000</v>
      </c>
      <c r="D26" s="281" t="n">
        <f aca="false">C26/D$1</f>
        <v>18.4810126582278</v>
      </c>
      <c r="E26" s="282" t="n">
        <f aca="false">C26/E$1</f>
        <v>19.7035293609579</v>
      </c>
      <c r="F26" s="5" t="n">
        <f aca="false">C26/F$1</f>
        <v>9.2388924466359</v>
      </c>
      <c r="G26" s="283" t="n">
        <f aca="false">C26/G$1</f>
        <v>14.1389295087206</v>
      </c>
      <c r="I26" s="133"/>
      <c r="J26" s="1"/>
    </row>
    <row r="27" customFormat="false" ht="15.75" hidden="false" customHeight="false" outlineLevel="0" collapsed="false">
      <c r="A27" s="140" t="s">
        <v>262</v>
      </c>
      <c r="C27" s="1" t="n">
        <v>46000</v>
      </c>
      <c r="D27" s="281" t="n">
        <f aca="false">C27/D$1</f>
        <v>11.6455696202532</v>
      </c>
      <c r="E27" s="282" t="n">
        <f aca="false">C27/E$1</f>
        <v>12.4159226110145</v>
      </c>
      <c r="F27" s="5" t="n">
        <f aca="false">C27/F$1</f>
        <v>5.82176784308564</v>
      </c>
      <c r="G27" s="283" t="n">
        <f aca="false">C27/G$1</f>
        <v>8.90946243015272</v>
      </c>
      <c r="I27" s="133"/>
      <c r="J27" s="1"/>
    </row>
    <row r="28" customFormat="false" ht="15.75" hidden="false" customHeight="false" outlineLevel="0" collapsed="false">
      <c r="A28" s="140" t="s">
        <v>263</v>
      </c>
      <c r="C28" s="1" t="n">
        <v>83000</v>
      </c>
      <c r="D28" s="281" t="n">
        <f aca="false">C28/D$1</f>
        <v>21.0126582278481</v>
      </c>
      <c r="E28" s="282" t="n">
        <f aca="false">C28/E$1</f>
        <v>22.402642972048</v>
      </c>
      <c r="F28" s="5" t="n">
        <f aca="false">C28/F$1</f>
        <v>10.5044941516545</v>
      </c>
      <c r="G28" s="283" t="n">
        <f aca="false">C28/G$1</f>
        <v>16.0757691674495</v>
      </c>
      <c r="I28" s="133"/>
      <c r="J28" s="1"/>
    </row>
    <row r="29" customFormat="false" ht="15.75" hidden="false" customHeight="false" outlineLevel="0" collapsed="false">
      <c r="A29" s="140" t="s">
        <v>62</v>
      </c>
      <c r="C29" s="1" t="n">
        <v>51000</v>
      </c>
      <c r="D29" s="281" t="n">
        <f aca="false">C29/D$1</f>
        <v>12.9113924050633</v>
      </c>
      <c r="E29" s="282" t="n">
        <f aca="false">C29/E$1</f>
        <v>13.7654794165596</v>
      </c>
      <c r="F29" s="5" t="n">
        <f aca="false">C29/F$1</f>
        <v>6.45456869559495</v>
      </c>
      <c r="G29" s="283" t="n">
        <f aca="false">C29/G$1</f>
        <v>9.87788225951715</v>
      </c>
      <c r="I29" s="133"/>
      <c r="J29" s="1"/>
    </row>
    <row r="30" customFormat="false" ht="15.75" hidden="false" customHeight="false" outlineLevel="0" collapsed="false">
      <c r="A30" s="140" t="s">
        <v>264</v>
      </c>
      <c r="C30" s="1" t="n">
        <v>93000</v>
      </c>
      <c r="D30" s="281" t="n">
        <f aca="false">C30/$D$1</f>
        <v>23.5443037974684</v>
      </c>
      <c r="E30" s="282" t="n">
        <f aca="false">C30/$E$1</f>
        <v>25.1017565831381</v>
      </c>
      <c r="F30" s="5" t="n">
        <f aca="false">C30/$F$1</f>
        <v>11.7700958566731</v>
      </c>
      <c r="G30" s="283" t="n">
        <f aca="false">C30/$G$1</f>
        <v>18.0126088261783</v>
      </c>
      <c r="I30" s="133"/>
      <c r="J30" s="119"/>
      <c r="K30" s="119"/>
      <c r="L30" s="119"/>
      <c r="M30" s="119"/>
    </row>
    <row r="31" customFormat="false" ht="15.75" hidden="false" customHeight="false" outlineLevel="0" collapsed="false">
      <c r="A31" s="0" t="s">
        <v>94</v>
      </c>
      <c r="C31" s="1" t="n">
        <v>250000</v>
      </c>
      <c r="D31" s="281" t="n">
        <f aca="false">C31/D$1</f>
        <v>63.2911392405063</v>
      </c>
      <c r="E31" s="282" t="n">
        <f aca="false">C31/E$1</f>
        <v>67.477840277253</v>
      </c>
      <c r="F31" s="5" t="n">
        <f aca="false">C31/F$1</f>
        <v>31.6400426254654</v>
      </c>
      <c r="G31" s="283" t="n">
        <f aca="false">C31/G$1</f>
        <v>48.4209914682213</v>
      </c>
    </row>
    <row r="32" customFormat="false" ht="16.5" hidden="false" customHeight="false" outlineLevel="0" collapsed="false">
      <c r="A32" s="0" t="s">
        <v>265</v>
      </c>
      <c r="C32" s="1" t="n">
        <v>100000</v>
      </c>
      <c r="D32" s="281" t="n">
        <f aca="false">C32/D$1</f>
        <v>25.3164556962025</v>
      </c>
      <c r="E32" s="282" t="n">
        <f aca="false">C32/E$1</f>
        <v>26.9911361109012</v>
      </c>
      <c r="F32" s="5" t="n">
        <f aca="false">C32/F$1</f>
        <v>12.6560170501862</v>
      </c>
      <c r="G32" s="283" t="n">
        <f aca="false">C32/G$1</f>
        <v>19.3683965872885</v>
      </c>
      <c r="I32" s="321"/>
      <c r="J32" s="119"/>
      <c r="K32" s="119"/>
      <c r="L32" s="119"/>
      <c r="M32" s="119"/>
    </row>
    <row r="33" customFormat="false" ht="16.5" hidden="false" customHeight="false" outlineLevel="0" collapsed="false">
      <c r="B33" s="322" t="s">
        <v>266</v>
      </c>
      <c r="C33" s="31" t="n">
        <f aca="false">SUM(C8:C32)</f>
        <v>1452000</v>
      </c>
      <c r="D33" s="323" t="n">
        <f aca="false">SUM(D8:D32)</f>
        <v>367.594936708861</v>
      </c>
      <c r="E33" s="323" t="n">
        <f aca="false">SUM(E8:E32)</f>
        <v>391.911296330285</v>
      </c>
      <c r="F33" s="323" t="n">
        <f aca="false">SUM(F8:F32)</f>
        <v>183.765367568703</v>
      </c>
      <c r="G33" s="323" t="n">
        <f aca="false">SUM(G8:G32)</f>
        <v>281.229118447429</v>
      </c>
    </row>
    <row r="34" customFormat="false" ht="15.75" hidden="false" customHeight="false" outlineLevel="0" collapsed="false">
      <c r="J34" s="1"/>
    </row>
    <row r="35" customFormat="false" ht="18.75" hidden="false" customHeight="false" outlineLevel="0" collapsed="false">
      <c r="A35" s="324" t="s">
        <v>196</v>
      </c>
      <c r="B35" s="322"/>
      <c r="C35" s="325"/>
      <c r="D35" s="326"/>
      <c r="E35" s="326"/>
      <c r="F35" s="326"/>
      <c r="G35" s="326"/>
      <c r="I35" s="89"/>
      <c r="J35" s="1"/>
    </row>
    <row r="36" customFormat="false" ht="15.75" hidden="false" customHeight="false" outlineLevel="0" collapsed="false">
      <c r="A36" s="0" t="s">
        <v>267</v>
      </c>
      <c r="B36" s="322"/>
      <c r="C36" s="325" t="n">
        <v>45000</v>
      </c>
      <c r="D36" s="281" t="n">
        <f aca="false">C36/D$1</f>
        <v>11.3924050632911</v>
      </c>
      <c r="E36" s="282" t="n">
        <f aca="false">C36/E$1</f>
        <v>12.1460112499055</v>
      </c>
      <c r="F36" s="5" t="n">
        <f aca="false">C36/F$1</f>
        <v>5.69520767258378</v>
      </c>
      <c r="G36" s="283" t="n">
        <f aca="false">C36/G$1</f>
        <v>8.71577846427983</v>
      </c>
      <c r="I36" s="89"/>
      <c r="J36" s="1"/>
    </row>
    <row r="37" customFormat="false" ht="15.75" hidden="false" customHeight="false" outlineLevel="0" collapsed="false">
      <c r="A37" s="0" t="s">
        <v>268</v>
      </c>
      <c r="B37" s="322"/>
      <c r="C37" s="325" t="n">
        <v>100000</v>
      </c>
      <c r="D37" s="281" t="n">
        <f aca="false">C37/D$1</f>
        <v>25.3164556962025</v>
      </c>
      <c r="E37" s="282" t="n">
        <f aca="false">C37/E$1</f>
        <v>26.9911361109012</v>
      </c>
      <c r="F37" s="5" t="n">
        <f aca="false">C37/F$1</f>
        <v>12.6560170501862</v>
      </c>
      <c r="G37" s="283" t="n">
        <f aca="false">C37/G$1</f>
        <v>19.3683965872885</v>
      </c>
      <c r="I37" s="89"/>
      <c r="J37" s="1"/>
    </row>
    <row r="38" customFormat="false" ht="16.5" hidden="false" customHeight="false" outlineLevel="0" collapsed="false">
      <c r="A38" s="0" t="s">
        <v>269</v>
      </c>
      <c r="B38" s="322"/>
      <c r="C38" s="317" t="n">
        <v>250000</v>
      </c>
      <c r="D38" s="285" t="n">
        <f aca="false">C38/D$1</f>
        <v>63.2911392405063</v>
      </c>
      <c r="E38" s="286" t="n">
        <f aca="false">C38/E$1</f>
        <v>67.477840277253</v>
      </c>
      <c r="F38" s="210" t="n">
        <f aca="false">C38/F$1</f>
        <v>31.6400426254654</v>
      </c>
      <c r="G38" s="287" t="n">
        <f aca="false">C38/G$1</f>
        <v>48.4209914682213</v>
      </c>
      <c r="I38" s="89"/>
      <c r="J38" s="1"/>
    </row>
    <row r="39" customFormat="false" ht="16.5" hidden="false" customHeight="false" outlineLevel="0" collapsed="false">
      <c r="A39" s="0" t="s">
        <v>270</v>
      </c>
      <c r="B39" s="327"/>
      <c r="C39" s="328" t="n">
        <f aca="false">SUM(C36:C38)</f>
        <v>395000</v>
      </c>
      <c r="D39" s="329" t="n">
        <f aca="false">C39/D$1</f>
        <v>100</v>
      </c>
      <c r="E39" s="311" t="n">
        <f aca="false">C39/E$1</f>
        <v>106.61498763806</v>
      </c>
      <c r="F39" s="274" t="n">
        <f aca="false">C39/F$1</f>
        <v>49.9912673482354</v>
      </c>
      <c r="G39" s="330" t="n">
        <f aca="false">C39/G$1</f>
        <v>76.5051665197897</v>
      </c>
      <c r="H39" s="9"/>
      <c r="I39" s="89"/>
      <c r="J39" s="1"/>
    </row>
    <row r="40" customFormat="false" ht="15.75" hidden="false" customHeight="false" outlineLevel="0" collapsed="false">
      <c r="B40" s="327"/>
      <c r="C40" s="36"/>
      <c r="D40" s="180"/>
      <c r="E40" s="180"/>
      <c r="F40" s="180"/>
      <c r="G40" s="180"/>
      <c r="H40" s="9"/>
      <c r="I40" s="89"/>
      <c r="J40" s="1"/>
    </row>
    <row r="41" customFormat="false" ht="18.75" hidden="false" customHeight="false" outlineLevel="0" collapsed="false">
      <c r="A41" s="324" t="s">
        <v>199</v>
      </c>
      <c r="B41" s="30"/>
      <c r="C41" s="201"/>
      <c r="D41" s="113"/>
      <c r="E41" s="113"/>
      <c r="F41" s="113"/>
      <c r="G41" s="113"/>
      <c r="H41" s="9"/>
    </row>
    <row r="42" customFormat="false" ht="15.75" hidden="false" customHeight="false" outlineLevel="0" collapsed="false">
      <c r="A42" s="0" t="s">
        <v>97</v>
      </c>
      <c r="B42" s="322"/>
      <c r="C42" s="325" t="n">
        <v>320000</v>
      </c>
      <c r="D42" s="281" t="n">
        <f aca="false">C42/D$1</f>
        <v>81.0126582278481</v>
      </c>
      <c r="E42" s="282" t="n">
        <f aca="false">C42/E$1</f>
        <v>86.3716355548838</v>
      </c>
      <c r="F42" s="5" t="n">
        <f aca="false">C42/F$1</f>
        <v>40.4992545605957</v>
      </c>
      <c r="G42" s="283" t="n">
        <f aca="false">C42/G$1</f>
        <v>61.9788690793233</v>
      </c>
      <c r="K42" s="89"/>
      <c r="L42" s="90"/>
    </row>
    <row r="43" customFormat="false" ht="15.75" hidden="false" customHeight="false" outlineLevel="0" collapsed="false">
      <c r="A43" s="0" t="s">
        <v>271</v>
      </c>
      <c r="B43" s="322"/>
      <c r="C43" s="325" t="n">
        <v>30000</v>
      </c>
      <c r="D43" s="281" t="n">
        <f aca="false">C43/D$1</f>
        <v>7.59493670886076</v>
      </c>
      <c r="E43" s="282" t="n">
        <f aca="false">C43/E$1</f>
        <v>8.09734083327035</v>
      </c>
      <c r="F43" s="5" t="n">
        <f aca="false">C43/F$1</f>
        <v>3.79680511505585</v>
      </c>
      <c r="G43" s="283" t="n">
        <f aca="false">C43/G$1</f>
        <v>5.81051897618656</v>
      </c>
      <c r="K43" s="89"/>
      <c r="L43" s="90"/>
    </row>
    <row r="44" customFormat="false" ht="15.75" hidden="false" customHeight="false" outlineLevel="0" collapsed="false">
      <c r="A44" s="0" t="s">
        <v>272</v>
      </c>
      <c r="B44" s="322"/>
      <c r="C44" s="325" t="n">
        <v>40000</v>
      </c>
      <c r="D44" s="281" t="n">
        <f aca="false">C44/D$1</f>
        <v>10.126582278481</v>
      </c>
      <c r="E44" s="282" t="n">
        <f aca="false">C44/E$1</f>
        <v>10.7964544443605</v>
      </c>
      <c r="F44" s="5" t="n">
        <f aca="false">C44/F$1</f>
        <v>5.06240682007447</v>
      </c>
      <c r="G44" s="283" t="n">
        <f aca="false">C44/G$1</f>
        <v>7.74735863491541</v>
      </c>
      <c r="K44" s="89"/>
      <c r="L44" s="90"/>
    </row>
    <row r="45" customFormat="false" ht="15.75" hidden="false" customHeight="false" outlineLevel="0" collapsed="false">
      <c r="A45" s="0" t="s">
        <v>273</v>
      </c>
      <c r="B45" s="322"/>
      <c r="C45" s="325" t="n">
        <v>210000</v>
      </c>
      <c r="D45" s="281" t="n">
        <f aca="false">C45/D$1</f>
        <v>53.1645569620253</v>
      </c>
      <c r="E45" s="282" t="n">
        <f aca="false">C45/E$1</f>
        <v>56.6813858328925</v>
      </c>
      <c r="F45" s="5" t="n">
        <f aca="false">C45/F$1</f>
        <v>26.577635805391</v>
      </c>
      <c r="G45" s="283" t="n">
        <f aca="false">C45/G$1</f>
        <v>40.6736328333059</v>
      </c>
      <c r="K45" s="89"/>
      <c r="L45" s="90"/>
    </row>
    <row r="46" customFormat="false" ht="15.75" hidden="false" customHeight="false" outlineLevel="0" collapsed="false">
      <c r="A46" s="0" t="s">
        <v>274</v>
      </c>
      <c r="B46" s="322"/>
      <c r="C46" s="325" t="n">
        <v>134000</v>
      </c>
      <c r="D46" s="281" t="n">
        <f aca="false">C46/D$1</f>
        <v>33.9240506329114</v>
      </c>
      <c r="E46" s="282" t="n">
        <f aca="false">C46/E$1</f>
        <v>36.1681223886076</v>
      </c>
      <c r="F46" s="5" t="n">
        <f aca="false">C46/F$1</f>
        <v>16.9590628472495</v>
      </c>
      <c r="G46" s="283" t="n">
        <f aca="false">C46/G$1</f>
        <v>25.9536514269666</v>
      </c>
      <c r="K46" s="89"/>
      <c r="L46" s="90"/>
    </row>
    <row r="47" customFormat="false" ht="15.75" hidden="false" customHeight="false" outlineLevel="0" collapsed="false">
      <c r="A47" s="0" t="s">
        <v>51</v>
      </c>
      <c r="B47" s="322"/>
      <c r="C47" s="325" t="n">
        <v>100000</v>
      </c>
      <c r="D47" s="281" t="n">
        <f aca="false">C47/D$1</f>
        <v>25.3164556962025</v>
      </c>
      <c r="E47" s="282" t="n">
        <f aca="false">C47/E$1</f>
        <v>26.9911361109012</v>
      </c>
      <c r="F47" s="5" t="n">
        <f aca="false">C47/F$1</f>
        <v>12.6560170501862</v>
      </c>
      <c r="G47" s="283" t="n">
        <f aca="false">C47/G$1</f>
        <v>19.3683965872885</v>
      </c>
      <c r="K47" s="89"/>
      <c r="L47" s="90"/>
    </row>
    <row r="48" customFormat="false" ht="15.75" hidden="false" customHeight="false" outlineLevel="0" collapsed="false">
      <c r="A48" s="0" t="s">
        <v>275</v>
      </c>
      <c r="B48" s="322"/>
      <c r="C48" s="325" t="n">
        <v>100000</v>
      </c>
      <c r="D48" s="281" t="n">
        <f aca="false">C48/D$1</f>
        <v>25.3164556962025</v>
      </c>
      <c r="E48" s="282" t="n">
        <f aca="false">C48/E$1</f>
        <v>26.9911361109012</v>
      </c>
      <c r="F48" s="5" t="n">
        <f aca="false">C48/F$1</f>
        <v>12.6560170501862</v>
      </c>
      <c r="G48" s="283" t="n">
        <f aca="false">C48/G$1</f>
        <v>19.3683965872885</v>
      </c>
      <c r="I48" s="89"/>
      <c r="J48" s="1"/>
      <c r="K48" s="89"/>
      <c r="L48" s="90"/>
    </row>
    <row r="49" customFormat="false" ht="16.5" hidden="false" customHeight="false" outlineLevel="0" collapsed="false">
      <c r="A49" s="0" t="s">
        <v>94</v>
      </c>
      <c r="B49" s="322"/>
      <c r="C49" s="317" t="n">
        <v>250000</v>
      </c>
      <c r="D49" s="285" t="n">
        <f aca="false">C49/D$1</f>
        <v>63.2911392405063</v>
      </c>
      <c r="E49" s="286" t="n">
        <f aca="false">C49/E$1</f>
        <v>67.477840277253</v>
      </c>
      <c r="F49" s="210" t="n">
        <f aca="false">C49/F$1</f>
        <v>31.6400426254654</v>
      </c>
      <c r="G49" s="287" t="n">
        <f aca="false">C49/G$1</f>
        <v>48.4209914682213</v>
      </c>
      <c r="I49" s="89"/>
      <c r="J49" s="1"/>
      <c r="K49" s="89"/>
      <c r="L49" s="90"/>
    </row>
    <row r="50" customFormat="false" ht="16.5" hidden="false" customHeight="false" outlineLevel="0" collapsed="false">
      <c r="A50" s="37" t="s">
        <v>276</v>
      </c>
      <c r="B50" s="331"/>
      <c r="C50" s="328" t="n">
        <f aca="false">SUM(C42:C49)</f>
        <v>1184000</v>
      </c>
      <c r="D50" s="329" t="n">
        <f aca="false">C50/D$1</f>
        <v>299.746835443038</v>
      </c>
      <c r="E50" s="311" t="n">
        <f aca="false">C50/E$1</f>
        <v>319.57505155307</v>
      </c>
      <c r="F50" s="274" t="n">
        <f aca="false">C50/F$1</f>
        <v>149.847241874204</v>
      </c>
      <c r="G50" s="330" t="n">
        <f aca="false">C50/G$1</f>
        <v>229.321815593496</v>
      </c>
      <c r="I50" s="89"/>
      <c r="J50" s="1"/>
      <c r="K50" s="89"/>
      <c r="L50" s="90"/>
    </row>
    <row r="51" customFormat="false" ht="16.5" hidden="false" customHeight="false" outlineLevel="0" collapsed="false">
      <c r="B51" s="322"/>
      <c r="C51" s="36"/>
      <c r="D51" s="119"/>
      <c r="E51" s="119"/>
      <c r="F51" s="119"/>
      <c r="G51" s="119"/>
      <c r="I51" s="89"/>
      <c r="J51" s="1"/>
    </row>
    <row r="52" customFormat="false" ht="15.75" hidden="false" customHeight="false" outlineLevel="0" collapsed="false">
      <c r="A52" s="332" t="s">
        <v>277</v>
      </c>
      <c r="B52" s="333"/>
      <c r="C52" s="334" t="n">
        <f aca="false">SUM(C33+C39+C50)</f>
        <v>3031000</v>
      </c>
      <c r="D52" s="335" t="n">
        <f aca="false">C52/D$1</f>
        <v>767.341772151899</v>
      </c>
      <c r="E52" s="336" t="n">
        <f aca="false">C52/E$1</f>
        <v>818.101335521415</v>
      </c>
      <c r="F52" s="337" t="n">
        <f aca="false">C52/F$1</f>
        <v>383.603876791143</v>
      </c>
      <c r="G52" s="338" t="n">
        <f aca="false">C52/G$1</f>
        <v>587.056100560715</v>
      </c>
      <c r="H52" s="9"/>
    </row>
    <row r="53" customFormat="false" ht="15.75" hidden="false" customHeight="false" outlineLevel="0" collapsed="false">
      <c r="A53" s="221"/>
      <c r="B53" s="113"/>
      <c r="C53" s="201"/>
      <c r="D53" s="119"/>
      <c r="E53" s="119"/>
      <c r="F53" s="119"/>
      <c r="G53" s="119"/>
      <c r="H53" s="9"/>
    </row>
    <row r="54" customFormat="false" ht="18.75" hidden="false" customHeight="false" outlineLevel="0" collapsed="false">
      <c r="A54" s="339" t="s">
        <v>278</v>
      </c>
      <c r="B54" s="322"/>
      <c r="C54" s="36" t="n">
        <f aca="false">($H$5-C52)</f>
        <v>-1215589.2</v>
      </c>
      <c r="D54" s="285" t="n">
        <f aca="false">C54/D$1</f>
        <v>-307.744101265823</v>
      </c>
      <c r="E54" s="286" t="n">
        <f aca="false">C54/E$1</f>
        <v>-328.101335521415</v>
      </c>
      <c r="F54" s="210" t="n">
        <f aca="false">C54/F$1</f>
        <v>-153.845176412222</v>
      </c>
      <c r="G54" s="287" t="n">
        <f aca="false">C54/G$1</f>
        <v>-235.440137128248</v>
      </c>
      <c r="I54" s="89"/>
      <c r="J54" s="1"/>
    </row>
    <row r="55" customFormat="false" ht="15.75" hidden="false" customHeight="false" outlineLevel="0" collapsed="false">
      <c r="B55" s="30"/>
      <c r="C55" s="36"/>
      <c r="D55" s="180"/>
      <c r="E55" s="180"/>
      <c r="F55" s="180"/>
      <c r="G55" s="180"/>
      <c r="H55" s="9"/>
    </row>
    <row r="56" customFormat="false" ht="15.75" hidden="false" customHeight="false" outlineLevel="0" collapsed="false">
      <c r="A56" s="207" t="s">
        <v>279</v>
      </c>
      <c r="I56" s="89"/>
      <c r="J56" s="1"/>
    </row>
    <row r="57" customFormat="false" ht="15.75" hidden="false" customHeight="false" outlineLevel="0" collapsed="false">
      <c r="A57" s="207" t="s">
        <v>280</v>
      </c>
      <c r="D57" s="37"/>
      <c r="E57" s="37"/>
      <c r="F57" s="37"/>
      <c r="G57" s="37"/>
      <c r="I57" s="89"/>
      <c r="J57" s="1"/>
    </row>
    <row r="58" customFormat="false" ht="15.75" hidden="false" customHeight="false" outlineLevel="0" collapsed="false">
      <c r="A58" s="207" t="s">
        <v>281</v>
      </c>
      <c r="I58" s="89"/>
      <c r="J58" s="1"/>
    </row>
    <row r="59" customFormat="false" ht="15.75" hidden="false" customHeight="false" outlineLevel="0" collapsed="false">
      <c r="A59" s="207" t="s">
        <v>282</v>
      </c>
      <c r="I59" s="89"/>
      <c r="J59" s="1"/>
    </row>
    <row r="60" customFormat="false" ht="15.75" hidden="false" customHeight="false" outlineLevel="0" collapsed="false">
      <c r="A60" s="207" t="s">
        <v>42</v>
      </c>
      <c r="I60" s="89"/>
      <c r="J60" s="1"/>
    </row>
    <row r="61" customFormat="false" ht="15.75" hidden="false" customHeight="false" outlineLevel="0" collapsed="false">
      <c r="A61" s="207" t="s">
        <v>44</v>
      </c>
      <c r="I61" s="89"/>
      <c r="J61" s="1"/>
    </row>
    <row r="62" customFormat="false" ht="15.75" hidden="false" customHeight="false" outlineLevel="0" collapsed="false">
      <c r="A62" s="207" t="s">
        <v>45</v>
      </c>
      <c r="I62" s="89"/>
      <c r="J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2.49"/>
  </cols>
  <sheetData>
    <row r="1" customFormat="false" ht="21.75" hidden="false" customHeight="false" outlineLevel="0" collapsed="false">
      <c r="A1" s="38" t="s">
        <v>283</v>
      </c>
      <c r="B1" s="257"/>
      <c r="C1" s="257"/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  <c r="H1" s="170" t="s">
        <v>34</v>
      </c>
    </row>
    <row r="2" customFormat="false" ht="16.5" hidden="false" customHeight="false" outlineLevel="0" collapsed="false">
      <c r="A2" s="89"/>
      <c r="B2" s="53"/>
      <c r="C2" s="1"/>
      <c r="D2" s="115" t="s">
        <v>0</v>
      </c>
      <c r="E2" s="116" t="s">
        <v>1</v>
      </c>
      <c r="F2" s="117" t="s">
        <v>2</v>
      </c>
      <c r="G2" s="118" t="s">
        <v>3</v>
      </c>
      <c r="H2" s="1"/>
    </row>
    <row r="3" customFormat="false" ht="15.75" hidden="false" customHeight="false" outlineLevel="0" collapsed="false">
      <c r="A3" s="89" t="s">
        <v>284</v>
      </c>
      <c r="B3" s="53"/>
      <c r="C3" s="1"/>
      <c r="D3" s="135" t="n">
        <f aca="false">E3*E$1/D$1</f>
        <v>127.022184810127</v>
      </c>
      <c r="E3" s="187" t="n">
        <f aca="false">F3*F$1/E$1</f>
        <v>135.42468663291</v>
      </c>
      <c r="F3" s="340" t="n">
        <v>63.5</v>
      </c>
      <c r="G3" s="307" t="n">
        <f aca="false">H3/$G$1</f>
        <v>97.1785340060623</v>
      </c>
      <c r="H3" s="1" t="n">
        <f aca="false">F3*F$1</f>
        <v>501737.63</v>
      </c>
    </row>
    <row r="4" customFormat="false" ht="16.5" hidden="false" customHeight="false" outlineLevel="0" collapsed="false">
      <c r="A4" s="89" t="s">
        <v>284</v>
      </c>
      <c r="B4" s="53"/>
      <c r="C4" s="1"/>
      <c r="D4" s="135" t="n">
        <f aca="false">E4*E$1/D$1</f>
        <v>120.020962025316</v>
      </c>
      <c r="E4" s="187" t="n">
        <f aca="false">F4*F$1/E$1</f>
        <v>127.960333826371</v>
      </c>
      <c r="F4" s="340" t="n">
        <v>60</v>
      </c>
      <c r="G4" s="307" t="n">
        <f aca="false">H4/$G$1</f>
        <v>91.8222368561219</v>
      </c>
      <c r="H4" s="28" t="n">
        <f aca="false">F4*F$1</f>
        <v>474082.8</v>
      </c>
    </row>
    <row r="5" customFormat="false" ht="19.5" hidden="false" customHeight="false" outlineLevel="0" collapsed="false">
      <c r="A5" s="309" t="s">
        <v>248</v>
      </c>
      <c r="B5" s="53"/>
      <c r="D5" s="310" t="n">
        <f aca="false">SUM(D3:D4)</f>
        <v>247.043146835443</v>
      </c>
      <c r="E5" s="311" t="n">
        <f aca="false">SUM(E3:E4)</f>
        <v>263.385020459281</v>
      </c>
      <c r="F5" s="312" t="n">
        <f aca="false">SUM(F3:F4)</f>
        <v>123.5</v>
      </c>
      <c r="G5" s="313" t="n">
        <f aca="false">SUM(G3:G4)</f>
        <v>189.000770862184</v>
      </c>
      <c r="H5" s="129" t="n">
        <f aca="false">SUM(H3:H4)</f>
        <v>975820.43</v>
      </c>
    </row>
    <row r="7" customFormat="false" ht="15.75" hidden="false" customHeight="false" outlineLevel="0" collapsed="false">
      <c r="H7" s="2"/>
    </row>
    <row r="8" customFormat="false" ht="15.75" hidden="false" customHeight="false" outlineLevel="0" collapsed="false">
      <c r="A8" s="341" t="s">
        <v>285</v>
      </c>
      <c r="C8" s="1"/>
      <c r="G8" s="30"/>
      <c r="H8" s="201"/>
      <c r="I8" s="171"/>
    </row>
    <row r="9" customFormat="false" ht="15.75" hidden="false" customHeight="false" outlineLevel="0" collapsed="false">
      <c r="A9" s="0" t="s">
        <v>286</v>
      </c>
      <c r="C9" s="1" t="n">
        <v>80000</v>
      </c>
      <c r="D9" s="281" t="n">
        <f aca="false">C9/D$1</f>
        <v>20.253164556962</v>
      </c>
      <c r="E9" s="282" t="n">
        <f aca="false">C9/E$1</f>
        <v>21.5929088887209</v>
      </c>
      <c r="F9" s="5" t="n">
        <f aca="false">C9/F$1</f>
        <v>10.1248136401489</v>
      </c>
      <c r="G9" s="283" t="n">
        <f aca="false">C9/G$1</f>
        <v>15.4947172698308</v>
      </c>
      <c r="H9" s="36"/>
    </row>
    <row r="10" customFormat="false" ht="15.75" hidden="false" customHeight="false" outlineLevel="0" collapsed="false">
      <c r="A10" s="0" t="s">
        <v>128</v>
      </c>
      <c r="C10" s="1" t="n">
        <v>100000</v>
      </c>
      <c r="D10" s="281" t="n">
        <f aca="false">C10/D$1</f>
        <v>25.3164556962025</v>
      </c>
      <c r="E10" s="282" t="n">
        <f aca="false">C10/E$1</f>
        <v>26.9911361109012</v>
      </c>
      <c r="F10" s="5" t="n">
        <f aca="false">C10/F$1</f>
        <v>12.6560170501862</v>
      </c>
      <c r="G10" s="283" t="n">
        <f aca="false">C10/G$1</f>
        <v>19.3683965872885</v>
      </c>
      <c r="H10" s="1"/>
    </row>
    <row r="11" customFormat="false" ht="15.75" hidden="false" customHeight="false" outlineLevel="0" collapsed="false">
      <c r="A11" s="0" t="s">
        <v>287</v>
      </c>
      <c r="C11" s="1" t="n">
        <v>80000</v>
      </c>
      <c r="D11" s="281" t="n">
        <f aca="false">C11/D$1</f>
        <v>20.253164556962</v>
      </c>
      <c r="E11" s="282" t="n">
        <f aca="false">C11/E$1</f>
        <v>21.5929088887209</v>
      </c>
      <c r="F11" s="5" t="n">
        <f aca="false">C11/F$1</f>
        <v>10.1248136401489</v>
      </c>
      <c r="G11" s="283" t="n">
        <f aca="false">C11/G$1</f>
        <v>15.4947172698308</v>
      </c>
      <c r="H11" s="1"/>
    </row>
    <row r="12" customFormat="false" ht="15.75" hidden="false" customHeight="false" outlineLevel="0" collapsed="false">
      <c r="A12" s="0" t="s">
        <v>288</v>
      </c>
      <c r="C12" s="1" t="n">
        <v>242000</v>
      </c>
      <c r="D12" s="281" t="n">
        <f aca="false">C12/D$1</f>
        <v>61.2658227848101</v>
      </c>
      <c r="E12" s="282" t="n">
        <f aca="false">C12/E$1</f>
        <v>65.3185493883809</v>
      </c>
      <c r="F12" s="5" t="n">
        <f aca="false">C12/F$1</f>
        <v>30.6275612614505</v>
      </c>
      <c r="G12" s="283" t="n">
        <f aca="false">C12/G$1</f>
        <v>46.8715197412382</v>
      </c>
      <c r="H12" s="1"/>
    </row>
    <row r="13" customFormat="false" ht="15.75" hidden="false" customHeight="false" outlineLevel="0" collapsed="false">
      <c r="C13" s="1"/>
      <c r="H13" s="1"/>
    </row>
    <row r="14" customFormat="false" ht="21" hidden="false" customHeight="false" outlineLevel="0" collapsed="false">
      <c r="A14" s="342" t="s">
        <v>289</v>
      </c>
      <c r="B14" s="322"/>
      <c r="C14" s="325"/>
      <c r="D14" s="326"/>
      <c r="E14" s="326"/>
      <c r="F14" s="326"/>
      <c r="G14" s="326"/>
      <c r="H14" s="1"/>
    </row>
    <row r="15" customFormat="false" ht="15.75" hidden="false" customHeight="false" outlineLevel="0" collapsed="false">
      <c r="A15" s="0" t="s">
        <v>290</v>
      </c>
      <c r="B15" s="322"/>
      <c r="C15" s="325" t="n">
        <v>182000</v>
      </c>
      <c r="D15" s="281" t="n">
        <f aca="false">C15/D$1</f>
        <v>46.0759493670886</v>
      </c>
      <c r="E15" s="282" t="n">
        <f aca="false">C15/E$1</f>
        <v>49.1238677218402</v>
      </c>
      <c r="F15" s="5" t="n">
        <f aca="false">C15/F$1</f>
        <v>23.0339510313388</v>
      </c>
      <c r="G15" s="283" t="n">
        <f aca="false">C15/G$1</f>
        <v>35.2504817888651</v>
      </c>
      <c r="H15" s="1"/>
    </row>
    <row r="16" customFormat="false" ht="15.75" hidden="false" customHeight="false" outlineLevel="0" collapsed="false">
      <c r="A16" s="0" t="s">
        <v>291</v>
      </c>
      <c r="B16" s="322"/>
      <c r="C16" s="325" t="n">
        <v>120000</v>
      </c>
      <c r="D16" s="281" t="n">
        <f aca="false">C16/D$1</f>
        <v>30.379746835443</v>
      </c>
      <c r="E16" s="282" t="n">
        <f aca="false">C16/E$1</f>
        <v>32.3893633330814</v>
      </c>
      <c r="F16" s="5" t="n">
        <f aca="false">C16/F$1</f>
        <v>15.1872204602234</v>
      </c>
      <c r="G16" s="283" t="n">
        <f aca="false">C16/G$1</f>
        <v>23.2420759047462</v>
      </c>
      <c r="H16" s="1"/>
    </row>
    <row r="17" customFormat="false" ht="15.75" hidden="false" customHeight="false" outlineLevel="0" collapsed="false">
      <c r="A17" s="0" t="s">
        <v>292</v>
      </c>
      <c r="B17" s="322"/>
      <c r="C17" s="325" t="n">
        <v>74000</v>
      </c>
      <c r="D17" s="281" t="n">
        <f aca="false">C17/D$1</f>
        <v>18.7341772151899</v>
      </c>
      <c r="E17" s="282" t="n">
        <f aca="false">C17/E$1</f>
        <v>19.9734407220669</v>
      </c>
      <c r="F17" s="5" t="n">
        <f aca="false">C17/F$1</f>
        <v>9.36545261713777</v>
      </c>
      <c r="G17" s="283" t="n">
        <f aca="false">C17/G$1</f>
        <v>14.3326134745935</v>
      </c>
      <c r="H17" s="1"/>
    </row>
    <row r="18" customFormat="false" ht="16.5" hidden="false" customHeight="false" outlineLevel="0" collapsed="false">
      <c r="A18" s="2" t="s">
        <v>293</v>
      </c>
      <c r="B18" s="343"/>
      <c r="C18" s="317" t="n">
        <v>100000</v>
      </c>
      <c r="D18" s="285" t="n">
        <f aca="false">C18/D$1</f>
        <v>25.3164556962025</v>
      </c>
      <c r="E18" s="286" t="n">
        <f aca="false">C18/E$1</f>
        <v>26.9911361109012</v>
      </c>
      <c r="F18" s="210" t="n">
        <f aca="false">C18/F$1</f>
        <v>12.6560170501862</v>
      </c>
      <c r="G18" s="287" t="n">
        <f aca="false">C18/G$1</f>
        <v>19.3683965872885</v>
      </c>
      <c r="H18" s="28"/>
    </row>
    <row r="19" customFormat="false" ht="19.5" hidden="false" customHeight="false" outlineLevel="0" collapsed="false">
      <c r="A19" s="59" t="s">
        <v>294</v>
      </c>
      <c r="B19" s="344"/>
      <c r="C19" s="127" t="n">
        <f aca="false">SUM(C9:C18)</f>
        <v>978000</v>
      </c>
      <c r="D19" s="329" t="n">
        <f aca="false">C19/D$1</f>
        <v>247.594936708861</v>
      </c>
      <c r="E19" s="311" t="n">
        <f aca="false">C19/E$1</f>
        <v>263.973311164614</v>
      </c>
      <c r="F19" s="274" t="n">
        <f aca="false">C19/F$1</f>
        <v>123.775846750821</v>
      </c>
      <c r="G19" s="345" t="n">
        <f aca="false">C19/G$1</f>
        <v>189.422918623682</v>
      </c>
      <c r="H19" s="346"/>
      <c r="I19" s="171"/>
    </row>
    <row r="20" customFormat="false" ht="15.75" hidden="false" customHeight="false" outlineLevel="0" collapsed="false">
      <c r="A20" s="37"/>
      <c r="B20" s="331"/>
      <c r="C20" s="36"/>
      <c r="D20" s="347"/>
      <c r="E20" s="348"/>
      <c r="F20" s="349"/>
      <c r="G20" s="350"/>
      <c r="H20" s="351"/>
    </row>
    <row r="21" customFormat="false" ht="15.75" hidden="false" customHeight="false" outlineLevel="0" collapsed="false">
      <c r="A21" s="0" t="s">
        <v>113</v>
      </c>
      <c r="B21" s="30"/>
      <c r="C21" s="201" t="n">
        <f aca="false">H5-C19</f>
        <v>-2179.57000000007</v>
      </c>
      <c r="D21" s="281" t="n">
        <f aca="false">C21/D$1</f>
        <v>-0.551789873417738</v>
      </c>
      <c r="E21" s="282" t="n">
        <f aca="false">C21/E$1</f>
        <v>-0.588290705332387</v>
      </c>
      <c r="F21" s="5" t="n">
        <f aca="false">C21/F$1</f>
        <v>-0.275846750820751</v>
      </c>
      <c r="G21" s="283" t="n">
        <f aca="false">C21/G$1</f>
        <v>-0.422147761497577</v>
      </c>
      <c r="H21" s="9"/>
    </row>
    <row r="22" customFormat="false" ht="15.75" hidden="false" customHeight="false" outlineLevel="0" collapsed="false">
      <c r="B22" s="30"/>
      <c r="C22" s="28"/>
      <c r="D22" s="326"/>
      <c r="E22" s="326"/>
      <c r="F22" s="326"/>
      <c r="G22" s="326"/>
      <c r="H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32.99"/>
    <col collapsed="false" customWidth="true" hidden="false" outlineLevel="0" max="2" min="2" style="91" width="12.37"/>
    <col collapsed="false" customWidth="true" hidden="false" outlineLevel="0" max="3" min="3" style="91" width="9.49"/>
    <col collapsed="false" customWidth="false" hidden="false" outlineLevel="0" max="4" min="4" style="91" width="8.99"/>
    <col collapsed="false" customWidth="false" hidden="false" outlineLevel="0" max="5" min="5" style="352" width="8.99"/>
    <col collapsed="false" customWidth="true" hidden="false" outlineLevel="0" max="6" min="6" style="352" width="12.25"/>
    <col collapsed="false" customWidth="false" hidden="false" outlineLevel="0" max="7" min="7" style="352" width="8.99"/>
    <col collapsed="false" customWidth="false" hidden="false" outlineLevel="0" max="8" min="8" style="91" width="8.99"/>
    <col collapsed="false" customWidth="true" hidden="false" outlineLevel="0" max="9" min="9" style="91" width="11.36"/>
    <col collapsed="false" customWidth="false" hidden="false" outlineLevel="0" max="257" min="10" style="91" width="8.99"/>
  </cols>
  <sheetData>
    <row r="1" customFormat="false" ht="21" hidden="false" customHeight="false" outlineLevel="0" collapsed="false">
      <c r="A1" s="106" t="s">
        <v>295</v>
      </c>
      <c r="D1" s="10" t="n">
        <f aca="false">Totals!$E$2</f>
        <v>3950</v>
      </c>
      <c r="E1" s="11" t="n">
        <f aca="false">Totals!$F$2</f>
        <v>3704.92</v>
      </c>
      <c r="F1" s="12" t="n">
        <f aca="false">Totals!$G$2</f>
        <v>7901.38</v>
      </c>
      <c r="G1" s="13" t="n">
        <f aca="false">Totals!$H$2</f>
        <v>5163.05</v>
      </c>
      <c r="H1" s="89" t="s">
        <v>34</v>
      </c>
      <c r="I1" s="89"/>
      <c r="J1" s="89"/>
    </row>
    <row r="2" customFormat="false" ht="15.75" hidden="false" customHeight="false" outlineLevel="0" collapsed="false">
      <c r="A2" s="89" t="s">
        <v>296</v>
      </c>
      <c r="B2" s="53"/>
      <c r="D2" s="3" t="s">
        <v>0</v>
      </c>
      <c r="E2" s="4" t="s">
        <v>1</v>
      </c>
      <c r="F2" s="5" t="s">
        <v>2</v>
      </c>
      <c r="G2" s="6" t="s">
        <v>3</v>
      </c>
      <c r="H2" s="89"/>
      <c r="I2" s="89"/>
      <c r="J2" s="89"/>
    </row>
    <row r="3" customFormat="false" ht="15.75" hidden="false" customHeight="false" outlineLevel="0" collapsed="false">
      <c r="A3" s="91" t="s">
        <v>297</v>
      </c>
      <c r="B3" s="353" t="n">
        <v>39209</v>
      </c>
      <c r="C3" s="53"/>
      <c r="D3" s="135" t="n">
        <f aca="false">E3*E$1/D$1</f>
        <v>1594.52253164557</v>
      </c>
      <c r="E3" s="282" t="n">
        <v>1700</v>
      </c>
      <c r="F3" s="137" t="n">
        <f aca="false">E3*E$1/F$1</f>
        <v>797.122021722788</v>
      </c>
      <c r="G3" s="6" t="n">
        <f aca="false">E3*G1/E1</f>
        <v>2369.0619500556</v>
      </c>
      <c r="H3" s="201" t="n">
        <f aca="false">E3*E$1</f>
        <v>6298364</v>
      </c>
      <c r="I3" s="119"/>
      <c r="J3" s="178"/>
    </row>
    <row r="4" customFormat="false" ht="15.75" hidden="false" customHeight="false" outlineLevel="0" collapsed="false">
      <c r="A4" s="89"/>
      <c r="B4" s="53"/>
      <c r="C4" s="53"/>
      <c r="D4" s="89"/>
      <c r="E4" s="119"/>
      <c r="F4" s="91"/>
      <c r="G4" s="91"/>
    </row>
    <row r="5" customFormat="false" ht="15.75" hidden="false" customHeight="false" outlineLevel="0" collapsed="false">
      <c r="A5" s="89" t="s">
        <v>298</v>
      </c>
      <c r="B5" s="230" t="n">
        <v>39155</v>
      </c>
      <c r="C5" s="201" t="n">
        <v>40000</v>
      </c>
      <c r="D5" s="49" t="n">
        <f aca="false">C5/D$1</f>
        <v>10.126582278481</v>
      </c>
      <c r="E5" s="136" t="n">
        <f aca="false">C5/E$1</f>
        <v>10.7964544443605</v>
      </c>
      <c r="F5" s="54" t="n">
        <f aca="false">C5/F$1</f>
        <v>5.06240682007447</v>
      </c>
      <c r="G5" s="52" t="n">
        <f aca="false">C5/G$1</f>
        <v>7.74735863491541</v>
      </c>
      <c r="I5" s="89"/>
    </row>
    <row r="6" customFormat="false" ht="15.75" hidden="false" customHeight="false" outlineLevel="0" collapsed="false">
      <c r="A6" s="89" t="s">
        <v>299</v>
      </c>
      <c r="B6" s="230" t="n">
        <v>39155</v>
      </c>
      <c r="C6" s="201" t="n">
        <v>28000</v>
      </c>
      <c r="D6" s="49" t="n">
        <f aca="false">C6/D$1</f>
        <v>7.08860759493671</v>
      </c>
      <c r="E6" s="136" t="n">
        <f aca="false">C6/E$1</f>
        <v>7.55751811105233</v>
      </c>
      <c r="F6" s="54" t="n">
        <f aca="false">C6/F$1</f>
        <v>3.54368477405213</v>
      </c>
      <c r="G6" s="52" t="n">
        <f aca="false">C6/G$1</f>
        <v>5.42315104444079</v>
      </c>
      <c r="I6" s="89"/>
    </row>
    <row r="7" customFormat="false" ht="15.75" hidden="false" customHeight="false" outlineLevel="0" collapsed="false">
      <c r="A7" s="89" t="s">
        <v>300</v>
      </c>
      <c r="B7" s="230" t="n">
        <v>39173</v>
      </c>
      <c r="C7" s="201" t="n">
        <v>44000</v>
      </c>
      <c r="D7" s="49" t="n">
        <f aca="false">C7/D$1</f>
        <v>11.1392405063291</v>
      </c>
      <c r="E7" s="136" t="n">
        <f aca="false">C7/E$1</f>
        <v>11.8760998887965</v>
      </c>
      <c r="F7" s="54" t="n">
        <f aca="false">C7/F$1</f>
        <v>5.56864750208192</v>
      </c>
      <c r="G7" s="52" t="n">
        <f aca="false">C7/G$1</f>
        <v>8.52209449840695</v>
      </c>
      <c r="H7" s="89"/>
      <c r="I7" s="89"/>
    </row>
    <row r="8" customFormat="false" ht="15.75" hidden="false" customHeight="false" outlineLevel="0" collapsed="false">
      <c r="A8" s="89" t="s">
        <v>177</v>
      </c>
      <c r="B8" s="230" t="n">
        <v>39176</v>
      </c>
      <c r="C8" s="201" t="n">
        <v>105000</v>
      </c>
      <c r="D8" s="49" t="n">
        <f aca="false">C8/D$1</f>
        <v>26.5822784810127</v>
      </c>
      <c r="E8" s="136" t="n">
        <f aca="false">C8/E$1</f>
        <v>28.3406929164462</v>
      </c>
      <c r="F8" s="54" t="n">
        <f aca="false">C8/F$1</f>
        <v>13.2888179026955</v>
      </c>
      <c r="G8" s="52" t="n">
        <f aca="false">C8/G$1</f>
        <v>20.3368164166529</v>
      </c>
      <c r="H8" s="89"/>
      <c r="I8" s="89"/>
    </row>
    <row r="9" customFormat="false" ht="15.75" hidden="false" customHeight="false" outlineLevel="0" collapsed="false">
      <c r="A9" s="89" t="s">
        <v>55</v>
      </c>
      <c r="B9" s="230" t="n">
        <v>39176</v>
      </c>
      <c r="C9" s="201" t="n">
        <v>28000</v>
      </c>
      <c r="D9" s="49" t="n">
        <f aca="false">C9/D$1</f>
        <v>7.08860759493671</v>
      </c>
      <c r="E9" s="136" t="n">
        <f aca="false">C9/E$1</f>
        <v>7.55751811105233</v>
      </c>
      <c r="F9" s="54" t="n">
        <f aca="false">C9/F$1</f>
        <v>3.54368477405213</v>
      </c>
      <c r="G9" s="52" t="n">
        <f aca="false">C9/G$1</f>
        <v>5.42315104444079</v>
      </c>
      <c r="H9" s="89"/>
      <c r="I9" s="89"/>
    </row>
    <row r="10" customFormat="false" ht="15.75" hidden="false" customHeight="false" outlineLevel="0" collapsed="false">
      <c r="A10" s="89" t="s">
        <v>48</v>
      </c>
      <c r="B10" s="230" t="n">
        <v>39176</v>
      </c>
      <c r="C10" s="201" t="n">
        <v>17000</v>
      </c>
      <c r="D10" s="49" t="n">
        <f aca="false">C10/D$1</f>
        <v>4.30379746835443</v>
      </c>
      <c r="E10" s="136" t="n">
        <f aca="false">C10/E$1</f>
        <v>4.5884931388532</v>
      </c>
      <c r="F10" s="54" t="n">
        <f aca="false">C10/F$1</f>
        <v>2.15152289853165</v>
      </c>
      <c r="G10" s="52" t="n">
        <f aca="false">C10/G$1</f>
        <v>3.29262741983905</v>
      </c>
      <c r="H10" s="89"/>
      <c r="I10" s="89"/>
    </row>
    <row r="11" customFormat="false" ht="15.75" hidden="false" customHeight="false" outlineLevel="0" collapsed="false">
      <c r="A11" s="89" t="s">
        <v>178</v>
      </c>
      <c r="B11" s="230" t="n">
        <v>39176</v>
      </c>
      <c r="C11" s="201" t="n">
        <v>7000</v>
      </c>
      <c r="D11" s="49" t="n">
        <f aca="false">C11/D$1</f>
        <v>1.77215189873418</v>
      </c>
      <c r="E11" s="136" t="n">
        <f aca="false">C11/E$1</f>
        <v>1.88937952776308</v>
      </c>
      <c r="F11" s="54" t="n">
        <f aca="false">C11/F$1</f>
        <v>0.885921193513032</v>
      </c>
      <c r="G11" s="52" t="n">
        <f aca="false">C11/G$1</f>
        <v>1.3557877611102</v>
      </c>
      <c r="H11" s="89"/>
      <c r="I11" s="89"/>
    </row>
    <row r="12" customFormat="false" ht="15.75" hidden="false" customHeight="false" outlineLevel="0" collapsed="false">
      <c r="A12" s="89" t="s">
        <v>301</v>
      </c>
      <c r="B12" s="230" t="n">
        <v>39192</v>
      </c>
      <c r="C12" s="201" t="n">
        <v>86000</v>
      </c>
      <c r="D12" s="49" t="n">
        <f aca="false">C12/D$1</f>
        <v>21.7721518987342</v>
      </c>
      <c r="E12" s="136" t="n">
        <f aca="false">C12/E$1</f>
        <v>23.212377055375</v>
      </c>
      <c r="F12" s="54" t="n">
        <f aca="false">C12/F$1</f>
        <v>10.8841746631601</v>
      </c>
      <c r="G12" s="52" t="n">
        <f aca="false">C12/G$1</f>
        <v>16.6568210650681</v>
      </c>
      <c r="H12" s="89"/>
      <c r="I12" s="89"/>
    </row>
    <row r="13" customFormat="false" ht="15.75" hidden="false" customHeight="false" outlineLevel="0" collapsed="false">
      <c r="A13" s="89" t="s">
        <v>179</v>
      </c>
      <c r="B13" s="230" t="n">
        <v>39176</v>
      </c>
      <c r="C13" s="201" t="n">
        <v>70000</v>
      </c>
      <c r="D13" s="49" t="n">
        <f aca="false">C13/D$1</f>
        <v>17.7215189873418</v>
      </c>
      <c r="E13" s="136" t="n">
        <f aca="false">C13/E$1</f>
        <v>18.8937952776308</v>
      </c>
      <c r="F13" s="54" t="n">
        <f aca="false">C13/F$1</f>
        <v>8.85921193513032</v>
      </c>
      <c r="G13" s="52" t="n">
        <f aca="false">C13/G$1</f>
        <v>13.557877611102</v>
      </c>
      <c r="H13" s="89"/>
      <c r="I13" s="89"/>
    </row>
    <row r="14" customFormat="false" ht="15.75" hidden="false" customHeight="false" outlineLevel="0" collapsed="false">
      <c r="A14" s="89" t="s">
        <v>181</v>
      </c>
      <c r="B14" s="230" t="n">
        <v>39183</v>
      </c>
      <c r="C14" s="201" t="n">
        <v>20000</v>
      </c>
      <c r="D14" s="49" t="n">
        <f aca="false">C14/D$1</f>
        <v>5.06329113924051</v>
      </c>
      <c r="E14" s="136" t="n">
        <f aca="false">C14/E$1</f>
        <v>5.39822722218024</v>
      </c>
      <c r="F14" s="54" t="n">
        <f aca="false">C14/F$1</f>
        <v>2.53120341003723</v>
      </c>
      <c r="G14" s="52" t="n">
        <f aca="false">C14/G$1</f>
        <v>3.8736793174577</v>
      </c>
      <c r="H14" s="89"/>
      <c r="I14" s="89"/>
    </row>
    <row r="15" customFormat="false" ht="15.75" hidden="false" customHeight="false" outlineLevel="0" collapsed="false">
      <c r="A15" s="89" t="s">
        <v>182</v>
      </c>
      <c r="B15" s="230" t="n">
        <v>39183</v>
      </c>
      <c r="C15" s="201" t="n">
        <v>14000</v>
      </c>
      <c r="D15" s="49" t="n">
        <f aca="false">C15/D$1</f>
        <v>3.54430379746835</v>
      </c>
      <c r="E15" s="136" t="n">
        <f aca="false">C15/E$1</f>
        <v>3.77875905552617</v>
      </c>
      <c r="F15" s="54" t="n">
        <f aca="false">C15/F$1</f>
        <v>1.77184238702606</v>
      </c>
      <c r="G15" s="52" t="n">
        <f aca="false">C15/G$1</f>
        <v>2.71157552222039</v>
      </c>
      <c r="H15" s="89"/>
      <c r="I15" s="89"/>
    </row>
    <row r="16" customFormat="false" ht="15.75" hidden="false" customHeight="false" outlineLevel="0" collapsed="false">
      <c r="A16" s="89" t="s">
        <v>183</v>
      </c>
      <c r="B16" s="230" t="n">
        <v>39183</v>
      </c>
      <c r="C16" s="201" t="n">
        <v>11500</v>
      </c>
      <c r="D16" s="49" t="n">
        <f aca="false">C16/D$1</f>
        <v>2.91139240506329</v>
      </c>
      <c r="E16" s="136" t="n">
        <f aca="false">C16/E$1</f>
        <v>3.10398065275364</v>
      </c>
      <c r="F16" s="54" t="n">
        <f aca="false">C16/F$1</f>
        <v>1.45544196077141</v>
      </c>
      <c r="G16" s="52" t="n">
        <f aca="false">C16/G$1</f>
        <v>2.22736560753818</v>
      </c>
      <c r="H16" s="89"/>
      <c r="I16" s="89"/>
    </row>
    <row r="17" customFormat="false" ht="15.75" hidden="false" customHeight="false" outlineLevel="0" collapsed="false">
      <c r="A17" s="89" t="s">
        <v>52</v>
      </c>
      <c r="B17" s="230" t="n">
        <v>39183</v>
      </c>
      <c r="C17" s="201" t="n">
        <v>3000</v>
      </c>
      <c r="D17" s="49" t="n">
        <f aca="false">C17/D$1</f>
        <v>0.759493670886076</v>
      </c>
      <c r="E17" s="136" t="n">
        <f aca="false">C17/E$1</f>
        <v>0.809734083327035</v>
      </c>
      <c r="F17" s="54" t="n">
        <f aca="false">C17/F$1</f>
        <v>0.379680511505585</v>
      </c>
      <c r="G17" s="52" t="n">
        <f aca="false">C17/G$1</f>
        <v>0.581051897618656</v>
      </c>
      <c r="H17" s="89"/>
      <c r="I17" s="89"/>
    </row>
    <row r="18" customFormat="false" ht="15.75" hidden="false" customHeight="false" outlineLevel="0" collapsed="false">
      <c r="A18" s="89" t="s">
        <v>184</v>
      </c>
      <c r="B18" s="230" t="n">
        <v>39183</v>
      </c>
      <c r="C18" s="201" t="n">
        <v>2600</v>
      </c>
      <c r="D18" s="49" t="n">
        <f aca="false">C18/D$1</f>
        <v>0.658227848101266</v>
      </c>
      <c r="E18" s="136" t="n">
        <f aca="false">C18/E$1</f>
        <v>0.701769538883431</v>
      </c>
      <c r="F18" s="54" t="n">
        <f aca="false">C18/F$1</f>
        <v>0.32905644330484</v>
      </c>
      <c r="G18" s="52" t="n">
        <f aca="false">C18/G$1</f>
        <v>0.503578311269502</v>
      </c>
      <c r="H18" s="89"/>
      <c r="I18" s="89"/>
    </row>
    <row r="19" customFormat="false" ht="15.75" hidden="false" customHeight="false" outlineLevel="0" collapsed="false">
      <c r="A19" s="89" t="s">
        <v>185</v>
      </c>
      <c r="B19" s="230" t="n">
        <v>39183</v>
      </c>
      <c r="C19" s="201" t="n">
        <v>750</v>
      </c>
      <c r="D19" s="49" t="n">
        <f aca="false">C19/D$1</f>
        <v>0.189873417721519</v>
      </c>
      <c r="E19" s="136" t="n">
        <f aca="false">C19/E$1</f>
        <v>0.202433520831759</v>
      </c>
      <c r="F19" s="54" t="n">
        <f aca="false">C19/F$1</f>
        <v>0.0949201278763963</v>
      </c>
      <c r="G19" s="52" t="n">
        <f aca="false">C19/G$1</f>
        <v>0.145262974404664</v>
      </c>
      <c r="H19" s="89"/>
      <c r="I19" s="89"/>
    </row>
    <row r="20" customFormat="false" ht="15.75" hidden="false" customHeight="false" outlineLevel="0" collapsed="false">
      <c r="A20" s="89" t="s">
        <v>186</v>
      </c>
      <c r="B20" s="230" t="n">
        <v>39183</v>
      </c>
      <c r="C20" s="201" t="n">
        <v>1500</v>
      </c>
      <c r="D20" s="49" t="n">
        <f aca="false">C20/D$1</f>
        <v>0.379746835443038</v>
      </c>
      <c r="E20" s="136" t="n">
        <f aca="false">C20/E$1</f>
        <v>0.404867041663518</v>
      </c>
      <c r="F20" s="54" t="n">
        <f aca="false">C20/F$1</f>
        <v>0.189840255752793</v>
      </c>
      <c r="G20" s="52" t="n">
        <f aca="false">C20/G$1</f>
        <v>0.290525948809328</v>
      </c>
      <c r="H20" s="89"/>
      <c r="I20" s="89"/>
    </row>
    <row r="21" customFormat="false" ht="15.75" hidden="false" customHeight="false" outlineLevel="0" collapsed="false">
      <c r="A21" s="89" t="s">
        <v>187</v>
      </c>
      <c r="B21" s="230" t="n">
        <v>39183</v>
      </c>
      <c r="C21" s="201" t="n">
        <v>1000</v>
      </c>
      <c r="D21" s="49" t="n">
        <f aca="false">C21/D$1</f>
        <v>0.253164556962025</v>
      </c>
      <c r="E21" s="136" t="n">
        <f aca="false">C21/E$1</f>
        <v>0.269911361109012</v>
      </c>
      <c r="F21" s="54" t="n">
        <f aca="false">C21/F$1</f>
        <v>0.126560170501862</v>
      </c>
      <c r="G21" s="52" t="n">
        <f aca="false">C21/G$1</f>
        <v>0.193683965872885</v>
      </c>
    </row>
    <row r="22" customFormat="false" ht="15.75" hidden="false" customHeight="false" outlineLevel="0" collapsed="false">
      <c r="A22" s="89" t="s">
        <v>70</v>
      </c>
      <c r="B22" s="230" t="n">
        <v>39241</v>
      </c>
      <c r="C22" s="201" t="n">
        <v>300000</v>
      </c>
      <c r="D22" s="49" t="n">
        <f aca="false">C22/D$1</f>
        <v>75.9493670886076</v>
      </c>
      <c r="E22" s="136" t="n">
        <f aca="false">C22/E$1</f>
        <v>80.9734083327035</v>
      </c>
      <c r="F22" s="54" t="n">
        <f aca="false">C22/F$1</f>
        <v>37.9680511505585</v>
      </c>
      <c r="G22" s="52" t="n">
        <f aca="false">C22/G$1</f>
        <v>58.1051897618656</v>
      </c>
    </row>
    <row r="23" customFormat="false" ht="15.75" hidden="false" customHeight="false" outlineLevel="0" collapsed="false">
      <c r="A23" s="89" t="s">
        <v>302</v>
      </c>
      <c r="B23" s="230" t="n">
        <v>39210</v>
      </c>
      <c r="C23" s="201" t="n">
        <v>32000</v>
      </c>
      <c r="D23" s="49" t="n">
        <f aca="false">C23/D$1</f>
        <v>8.10126582278481</v>
      </c>
      <c r="E23" s="136" t="n">
        <f aca="false">C23/E$1</f>
        <v>8.63716355548838</v>
      </c>
      <c r="F23" s="54" t="n">
        <f aca="false">C23/F$1</f>
        <v>4.04992545605957</v>
      </c>
      <c r="G23" s="52" t="n">
        <f aca="false">C23/G$1</f>
        <v>6.19788690793233</v>
      </c>
    </row>
    <row r="24" customFormat="false" ht="15.75" hidden="false" customHeight="false" outlineLevel="0" collapsed="false">
      <c r="A24" s="89" t="s">
        <v>303</v>
      </c>
      <c r="B24" s="230" t="n">
        <v>39210</v>
      </c>
      <c r="C24" s="201" t="n">
        <v>32000</v>
      </c>
      <c r="D24" s="49" t="n">
        <f aca="false">C24/D$1</f>
        <v>8.10126582278481</v>
      </c>
      <c r="E24" s="136" t="n">
        <f aca="false">C24/E$1</f>
        <v>8.63716355548838</v>
      </c>
      <c r="F24" s="54" t="n">
        <f aca="false">C24/F$1</f>
        <v>4.04992545605957</v>
      </c>
      <c r="G24" s="52" t="n">
        <f aca="false">C24/G$1</f>
        <v>6.19788690793233</v>
      </c>
    </row>
    <row r="25" customFormat="false" ht="15.75" hidden="false" customHeight="false" outlineLevel="0" collapsed="false">
      <c r="A25" s="89" t="s">
        <v>304</v>
      </c>
      <c r="B25" s="230" t="n">
        <v>39210</v>
      </c>
      <c r="C25" s="201" t="n">
        <v>28000</v>
      </c>
      <c r="D25" s="49" t="n">
        <f aca="false">C25/D$1</f>
        <v>7.08860759493671</v>
      </c>
      <c r="E25" s="136" t="n">
        <f aca="false">C25/E$1</f>
        <v>7.55751811105233</v>
      </c>
      <c r="F25" s="54" t="n">
        <f aca="false">C25/F$1</f>
        <v>3.54368477405213</v>
      </c>
      <c r="G25" s="52" t="n">
        <f aca="false">C25/G$1</f>
        <v>5.42315104444079</v>
      </c>
    </row>
    <row r="26" customFormat="false" ht="15.75" hidden="false" customHeight="false" outlineLevel="0" collapsed="false">
      <c r="A26" s="89" t="s">
        <v>305</v>
      </c>
      <c r="B26" s="230" t="n">
        <v>39210</v>
      </c>
      <c r="C26" s="201" t="n">
        <v>20000</v>
      </c>
      <c r="D26" s="49" t="n">
        <f aca="false">C26/D$1</f>
        <v>5.06329113924051</v>
      </c>
      <c r="E26" s="136" t="n">
        <f aca="false">C26/E$1</f>
        <v>5.39822722218024</v>
      </c>
      <c r="F26" s="54" t="n">
        <f aca="false">C26/F$1</f>
        <v>2.53120341003723</v>
      </c>
      <c r="G26" s="52" t="n">
        <f aca="false">C26/G$1</f>
        <v>3.8736793174577</v>
      </c>
    </row>
    <row r="27" customFormat="false" ht="15.75" hidden="false" customHeight="false" outlineLevel="0" collapsed="false">
      <c r="A27" s="89" t="s">
        <v>306</v>
      </c>
      <c r="B27" s="230" t="n">
        <v>39210</v>
      </c>
      <c r="C27" s="201" t="n">
        <v>35000</v>
      </c>
      <c r="D27" s="49" t="n">
        <f aca="false">C27/D$1</f>
        <v>8.86075949367089</v>
      </c>
      <c r="E27" s="136" t="n">
        <f aca="false">C27/E$1</f>
        <v>9.44689763881541</v>
      </c>
      <c r="F27" s="54" t="n">
        <f aca="false">C27/F$1</f>
        <v>4.42960596756516</v>
      </c>
      <c r="G27" s="52" t="n">
        <f aca="false">C27/G$1</f>
        <v>6.77893880555098</v>
      </c>
    </row>
    <row r="28" customFormat="false" ht="15.75" hidden="false" customHeight="false" outlineLevel="0" collapsed="false">
      <c r="A28" s="91" t="s">
        <v>275</v>
      </c>
      <c r="B28" s="230"/>
      <c r="C28" s="246" t="n">
        <v>100000</v>
      </c>
      <c r="D28" s="49" t="n">
        <f aca="false">C28/D$1</f>
        <v>25.3164556962025</v>
      </c>
      <c r="E28" s="136" t="n">
        <f aca="false">C28/E$1</f>
        <v>26.9911361109012</v>
      </c>
      <c r="F28" s="54" t="n">
        <f aca="false">C28/F$1</f>
        <v>12.6560170501862</v>
      </c>
      <c r="G28" s="52" t="n">
        <f aca="false">C28/G$1</f>
        <v>19.3683965872885</v>
      </c>
    </row>
    <row r="29" customFormat="false" ht="16.5" hidden="false" customHeight="false" outlineLevel="0" collapsed="false">
      <c r="A29" s="91" t="s">
        <v>194</v>
      </c>
      <c r="B29" s="230"/>
      <c r="C29" s="246" t="n">
        <v>250000</v>
      </c>
      <c r="D29" s="49" t="n">
        <f aca="false">C29/D$1</f>
        <v>63.2911392405063</v>
      </c>
      <c r="E29" s="136" t="n">
        <f aca="false">C29/E$1</f>
        <v>67.477840277253</v>
      </c>
      <c r="F29" s="54" t="n">
        <f aca="false">C29/F$1</f>
        <v>31.6400426254654</v>
      </c>
      <c r="G29" s="52" t="n">
        <f aca="false">C29/G$1</f>
        <v>48.4209914682213</v>
      </c>
    </row>
    <row r="30" customFormat="false" ht="16.5" hidden="false" customHeight="false" outlineLevel="0" collapsed="false">
      <c r="A30" s="354" t="s">
        <v>307</v>
      </c>
      <c r="B30" s="355"/>
      <c r="C30" s="127" t="n">
        <f aca="false">SUM(C5:C29)</f>
        <v>1276350</v>
      </c>
      <c r="D30" s="61" t="n">
        <f aca="false">C30/D$1</f>
        <v>323.126582278481</v>
      </c>
      <c r="E30" s="356" t="n">
        <f aca="false">C30/E$1</f>
        <v>344.501365751487</v>
      </c>
      <c r="F30" s="248" t="n">
        <f aca="false">C30/F$1</f>
        <v>161.535073620051</v>
      </c>
      <c r="G30" s="249" t="n">
        <f aca="false">C30/G$1</f>
        <v>247.208529841857</v>
      </c>
      <c r="H30" s="163"/>
    </row>
    <row r="31" customFormat="false" ht="15.75" hidden="false" customHeight="false" outlineLevel="0" collapsed="false">
      <c r="A31" s="182"/>
      <c r="B31" s="252"/>
      <c r="C31" s="36"/>
      <c r="D31" s="242"/>
      <c r="E31" s="357"/>
      <c r="F31" s="242"/>
      <c r="G31" s="242"/>
    </row>
    <row r="32" customFormat="false" ht="21" hidden="false" customHeight="false" outlineLevel="0" collapsed="false">
      <c r="A32" s="106" t="s">
        <v>308</v>
      </c>
      <c r="C32" s="201"/>
      <c r="D32" s="232"/>
      <c r="E32" s="143"/>
      <c r="F32" s="232"/>
      <c r="G32" s="232"/>
    </row>
    <row r="33" customFormat="false" ht="15.75" hidden="false" customHeight="false" outlineLevel="0" collapsed="false">
      <c r="A33" s="113" t="s">
        <v>267</v>
      </c>
      <c r="C33" s="201" t="n">
        <v>45000</v>
      </c>
      <c r="D33" s="49" t="n">
        <f aca="false">C33/D$1</f>
        <v>11.3924050632911</v>
      </c>
      <c r="E33" s="136" t="n">
        <f aca="false">C33/E$1</f>
        <v>12.1460112499055</v>
      </c>
      <c r="F33" s="54" t="n">
        <f aca="false">C33/F$1</f>
        <v>5.69520767258378</v>
      </c>
      <c r="G33" s="52" t="n">
        <f aca="false">C33/G$1</f>
        <v>8.71577846427983</v>
      </c>
    </row>
    <row r="34" customFormat="false" ht="15.75" hidden="false" customHeight="false" outlineLevel="0" collapsed="false">
      <c r="A34" s="113" t="s">
        <v>268</v>
      </c>
      <c r="C34" s="201" t="n">
        <v>100000</v>
      </c>
      <c r="D34" s="49" t="n">
        <f aca="false">C34/D$1</f>
        <v>25.3164556962025</v>
      </c>
      <c r="E34" s="136" t="n">
        <f aca="false">C34/E$1</f>
        <v>26.9911361109012</v>
      </c>
      <c r="F34" s="54" t="n">
        <f aca="false">C34/F$1</f>
        <v>12.6560170501862</v>
      </c>
      <c r="G34" s="52" t="n">
        <f aca="false">C34/G$1</f>
        <v>19.3683965872885</v>
      </c>
    </row>
    <row r="35" customFormat="false" ht="16.5" hidden="false" customHeight="false" outlineLevel="0" collapsed="false">
      <c r="A35" s="2" t="s">
        <v>269</v>
      </c>
      <c r="B35" s="257"/>
      <c r="C35" s="28" t="n">
        <v>250000</v>
      </c>
      <c r="D35" s="55" t="n">
        <f aca="false">C35/D$1</f>
        <v>63.2911392405063</v>
      </c>
      <c r="E35" s="152" t="n">
        <f aca="false">C35/E$1</f>
        <v>67.477840277253</v>
      </c>
      <c r="F35" s="240" t="n">
        <f aca="false">C35/F$1</f>
        <v>31.6400426254654</v>
      </c>
      <c r="G35" s="58" t="n">
        <f aca="false">C35/G$1</f>
        <v>48.4209914682213</v>
      </c>
    </row>
    <row r="36" customFormat="false" ht="16.5" hidden="false" customHeight="false" outlineLevel="0" collapsed="false">
      <c r="A36" s="354" t="s">
        <v>309</v>
      </c>
      <c r="B36" s="355"/>
      <c r="C36" s="127" t="n">
        <f aca="false">SUM(C33:C35)</f>
        <v>395000</v>
      </c>
      <c r="D36" s="61" t="n">
        <f aca="false">C36/D$1</f>
        <v>100</v>
      </c>
      <c r="E36" s="356" t="n">
        <f aca="false">C36/E$1</f>
        <v>106.61498763806</v>
      </c>
      <c r="F36" s="248" t="n">
        <f aca="false">C36/F$1</f>
        <v>49.9912673482354</v>
      </c>
      <c r="G36" s="249" t="n">
        <f aca="false">C36/G$1</f>
        <v>76.5051665197897</v>
      </c>
      <c r="H36" s="163"/>
    </row>
    <row r="37" customFormat="false" ht="15.75" hidden="false" customHeight="false" outlineLevel="0" collapsed="false">
      <c r="A37" s="182"/>
      <c r="B37" s="252"/>
      <c r="C37" s="36"/>
      <c r="D37" s="254"/>
      <c r="E37" s="160"/>
      <c r="F37" s="223"/>
      <c r="G37" s="256"/>
    </row>
    <row r="38" customFormat="false" ht="21" hidden="false" customHeight="false" outlineLevel="0" collapsed="false">
      <c r="A38" s="106" t="s">
        <v>310</v>
      </c>
      <c r="C38" s="201"/>
      <c r="D38" s="49"/>
      <c r="E38" s="136"/>
      <c r="F38" s="54"/>
      <c r="G38" s="52"/>
      <c r="H38" s="89"/>
      <c r="I38" s="89"/>
      <c r="J38" s="89"/>
      <c r="K38" s="89"/>
    </row>
    <row r="39" customFormat="false" ht="15.75" hidden="false" customHeight="false" outlineLevel="0" collapsed="false">
      <c r="A39" s="91" t="s">
        <v>97</v>
      </c>
      <c r="C39" s="246" t="n">
        <v>45000</v>
      </c>
      <c r="D39" s="49" t="n">
        <f aca="false">C39/D$1</f>
        <v>11.3924050632911</v>
      </c>
      <c r="E39" s="136" t="n">
        <f aca="false">C39/E$1</f>
        <v>12.1460112499055</v>
      </c>
      <c r="F39" s="54" t="n">
        <f aca="false">C39/F$1</f>
        <v>5.69520767258378</v>
      </c>
      <c r="G39" s="52" t="n">
        <f aca="false">C39/G$1</f>
        <v>8.71577846427983</v>
      </c>
      <c r="H39" s="89"/>
      <c r="I39" s="89"/>
      <c r="J39" s="90"/>
      <c r="K39" s="89"/>
    </row>
    <row r="40" customFormat="false" ht="15.75" hidden="false" customHeight="false" outlineLevel="0" collapsed="false">
      <c r="A40" s="91" t="s">
        <v>311</v>
      </c>
      <c r="C40" s="246" t="n">
        <v>70000</v>
      </c>
      <c r="D40" s="49" t="n">
        <f aca="false">C40/D$1</f>
        <v>17.7215189873418</v>
      </c>
      <c r="E40" s="136" t="n">
        <f aca="false">C40/E$1</f>
        <v>18.8937952776308</v>
      </c>
      <c r="F40" s="54" t="n">
        <f aca="false">C40/F$1</f>
        <v>8.85921193513032</v>
      </c>
      <c r="G40" s="52" t="n">
        <f aca="false">C40/G$1</f>
        <v>13.557877611102</v>
      </c>
      <c r="H40" s="89"/>
      <c r="I40" s="89"/>
      <c r="J40" s="90"/>
      <c r="K40" s="89"/>
    </row>
    <row r="41" customFormat="false" ht="15.75" hidden="false" customHeight="false" outlineLevel="0" collapsed="false">
      <c r="A41" s="91" t="s">
        <v>312</v>
      </c>
      <c r="C41" s="246" t="n">
        <v>30000</v>
      </c>
      <c r="D41" s="49" t="n">
        <f aca="false">C41/D$1</f>
        <v>7.59493670886076</v>
      </c>
      <c r="E41" s="136" t="n">
        <f aca="false">C41/E$1</f>
        <v>8.09734083327035</v>
      </c>
      <c r="F41" s="54" t="n">
        <f aca="false">C41/F$1</f>
        <v>3.79680511505585</v>
      </c>
      <c r="G41" s="52" t="n">
        <f aca="false">C41/G$1</f>
        <v>5.81051897618656</v>
      </c>
      <c r="H41" s="89"/>
      <c r="I41" s="89"/>
      <c r="J41" s="90"/>
      <c r="K41" s="89"/>
    </row>
    <row r="42" customFormat="false" ht="15.75" hidden="false" customHeight="false" outlineLevel="0" collapsed="false">
      <c r="A42" s="91" t="s">
        <v>313</v>
      </c>
      <c r="C42" s="246" t="n">
        <v>94000</v>
      </c>
      <c r="D42" s="49" t="n">
        <f aca="false">C42/D$1</f>
        <v>23.7974683544304</v>
      </c>
      <c r="E42" s="136" t="n">
        <f aca="false">C42/E$1</f>
        <v>25.3716679442471</v>
      </c>
      <c r="F42" s="54" t="n">
        <f aca="false">C42/F$1</f>
        <v>11.896656027175</v>
      </c>
      <c r="G42" s="52" t="n">
        <f aca="false">C42/G$1</f>
        <v>18.2062927920512</v>
      </c>
      <c r="H42" s="89"/>
      <c r="I42" s="89"/>
      <c r="J42" s="90"/>
      <c r="K42" s="89"/>
    </row>
    <row r="43" customFormat="false" ht="15.75" hidden="false" customHeight="false" outlineLevel="0" collapsed="false">
      <c r="A43" s="91" t="s">
        <v>314</v>
      </c>
      <c r="C43" s="246" t="n">
        <v>150000</v>
      </c>
      <c r="D43" s="49" t="n">
        <f aca="false">C43/D$1</f>
        <v>37.9746835443038</v>
      </c>
      <c r="E43" s="136" t="n">
        <f aca="false">C43/E$1</f>
        <v>40.4867041663518</v>
      </c>
      <c r="F43" s="54" t="n">
        <f aca="false">C43/F$1</f>
        <v>18.9840255752793</v>
      </c>
      <c r="G43" s="52" t="n">
        <f aca="false">C43/G$1</f>
        <v>29.0525948809328</v>
      </c>
      <c r="H43" s="89"/>
      <c r="I43" s="89"/>
      <c r="J43" s="90"/>
      <c r="K43" s="89"/>
    </row>
    <row r="44" customFormat="false" ht="15.75" hidden="false" customHeight="false" outlineLevel="0" collapsed="false">
      <c r="A44" s="91" t="s">
        <v>275</v>
      </c>
      <c r="C44" s="246" t="n">
        <v>100000</v>
      </c>
      <c r="D44" s="49" t="n">
        <f aca="false">C44/D$1</f>
        <v>25.3164556962025</v>
      </c>
      <c r="E44" s="136" t="n">
        <f aca="false">C44/E$1</f>
        <v>26.9911361109012</v>
      </c>
      <c r="F44" s="54" t="n">
        <f aca="false">C44/F$1</f>
        <v>12.6560170501862</v>
      </c>
      <c r="G44" s="52" t="n">
        <f aca="false">C44/G$1</f>
        <v>19.3683965872885</v>
      </c>
      <c r="H44" s="89"/>
      <c r="I44" s="89"/>
      <c r="J44" s="90"/>
      <c r="K44" s="89"/>
    </row>
    <row r="45" customFormat="false" ht="16.5" hidden="false" customHeight="false" outlineLevel="0" collapsed="false">
      <c r="A45" s="257" t="s">
        <v>94</v>
      </c>
      <c r="B45" s="257"/>
      <c r="C45" s="239" t="n">
        <v>250000</v>
      </c>
      <c r="D45" s="55" t="n">
        <f aca="false">C45/D$1</f>
        <v>63.2911392405063</v>
      </c>
      <c r="E45" s="152" t="n">
        <f aca="false">C45/E$1</f>
        <v>67.477840277253</v>
      </c>
      <c r="F45" s="240" t="n">
        <f aca="false">C45/F$1</f>
        <v>31.6400426254654</v>
      </c>
      <c r="G45" s="58" t="n">
        <f aca="false">C45/G$1</f>
        <v>48.4209914682213</v>
      </c>
      <c r="H45" s="89"/>
      <c r="I45" s="89"/>
      <c r="J45" s="90"/>
      <c r="K45" s="89"/>
    </row>
    <row r="46" customFormat="false" ht="16.5" hidden="false" customHeight="false" outlineLevel="0" collapsed="false">
      <c r="A46" s="354" t="s">
        <v>315</v>
      </c>
      <c r="B46" s="355"/>
      <c r="C46" s="127" t="n">
        <f aca="false">SUM(C39:C45)</f>
        <v>739000</v>
      </c>
      <c r="D46" s="61" t="n">
        <f aca="false">C46/D$1</f>
        <v>187.088607594937</v>
      </c>
      <c r="E46" s="356" t="n">
        <f aca="false">C46/E$1</f>
        <v>199.46449585956</v>
      </c>
      <c r="F46" s="248" t="n">
        <f aca="false">C46/F$1</f>
        <v>93.5279660008758</v>
      </c>
      <c r="G46" s="249" t="n">
        <f aca="false">C46/G$1</f>
        <v>143.132450780062</v>
      </c>
      <c r="H46" s="358"/>
      <c r="I46" s="89"/>
      <c r="J46" s="93"/>
      <c r="K46" s="89"/>
    </row>
    <row r="47" customFormat="false" ht="15.75" hidden="false" customHeight="false" outlineLevel="0" collapsed="false">
      <c r="A47" s="359"/>
      <c r="B47" s="276"/>
      <c r="C47" s="360"/>
      <c r="D47" s="361"/>
      <c r="E47" s="362"/>
      <c r="F47" s="361"/>
      <c r="G47" s="363"/>
      <c r="H47" s="358"/>
      <c r="I47" s="89"/>
      <c r="J47" s="93"/>
      <c r="K47" s="89"/>
    </row>
    <row r="48" customFormat="false" ht="15.75" hidden="false" customHeight="false" outlineLevel="0" collapsed="false">
      <c r="A48" s="182"/>
      <c r="B48" s="182"/>
      <c r="C48" s="364"/>
      <c r="D48" s="242"/>
      <c r="E48" s="357"/>
      <c r="F48" s="242"/>
      <c r="G48" s="242"/>
      <c r="H48" s="89"/>
      <c r="I48" s="89"/>
      <c r="J48" s="89"/>
      <c r="K48" s="89"/>
    </row>
    <row r="49" customFormat="false" ht="21" hidden="false" customHeight="false" outlineLevel="0" collapsed="false">
      <c r="A49" s="106" t="s">
        <v>316</v>
      </c>
      <c r="D49" s="10" t="n">
        <f aca="false">Totals!$E$2</f>
        <v>3950</v>
      </c>
      <c r="E49" s="11" t="n">
        <f aca="false">Totals!$F$2</f>
        <v>3704.92</v>
      </c>
      <c r="F49" s="12" t="n">
        <f aca="false">Totals!$G$2</f>
        <v>7901.38</v>
      </c>
      <c r="G49" s="13" t="n">
        <f aca="false">Totals!$H$2</f>
        <v>5163.05</v>
      </c>
      <c r="H49" s="89" t="s">
        <v>34</v>
      </c>
    </row>
    <row r="50" customFormat="false" ht="15.75" hidden="false" customHeight="false" outlineLevel="0" collapsed="false">
      <c r="A50" s="89" t="s">
        <v>296</v>
      </c>
      <c r="B50" s="53" t="s">
        <v>317</v>
      </c>
      <c r="D50" s="3" t="s">
        <v>0</v>
      </c>
      <c r="E50" s="4" t="s">
        <v>1</v>
      </c>
      <c r="F50" s="5" t="s">
        <v>2</v>
      </c>
      <c r="G50" s="6" t="s">
        <v>3</v>
      </c>
      <c r="H50" s="89"/>
    </row>
    <row r="51" customFormat="false" ht="15.75" hidden="false" customHeight="false" outlineLevel="0" collapsed="false">
      <c r="A51" s="89" t="s">
        <v>318</v>
      </c>
      <c r="B51" s="53"/>
      <c r="C51" s="53"/>
      <c r="D51" s="89"/>
      <c r="E51" s="119"/>
      <c r="F51" s="89"/>
      <c r="G51" s="89"/>
    </row>
    <row r="52" customFormat="false" ht="15.75" hidden="false" customHeight="false" outlineLevel="0" collapsed="false">
      <c r="A52" s="89" t="s">
        <v>177</v>
      </c>
      <c r="B52" s="230" t="n">
        <v>39176</v>
      </c>
      <c r="C52" s="201" t="n">
        <v>105000</v>
      </c>
      <c r="D52" s="202" t="n">
        <f aca="false">C52/D$1</f>
        <v>26.5822784810127</v>
      </c>
      <c r="E52" s="136" t="n">
        <f aca="false">C52/E$1</f>
        <v>28.3406929164462</v>
      </c>
      <c r="F52" s="54" t="n">
        <f aca="false">C52/F$1</f>
        <v>13.2888179026955</v>
      </c>
      <c r="G52" s="52" t="n">
        <f aca="false">C52/G$1</f>
        <v>20.3368164166529</v>
      </c>
    </row>
    <row r="53" customFormat="false" ht="15.75" hidden="false" customHeight="false" outlineLevel="0" collapsed="false">
      <c r="A53" s="89" t="s">
        <v>55</v>
      </c>
      <c r="B53" s="230" t="n">
        <v>39176</v>
      </c>
      <c r="C53" s="201" t="n">
        <v>28000</v>
      </c>
      <c r="D53" s="202" t="n">
        <f aca="false">C53/D$1</f>
        <v>7.08860759493671</v>
      </c>
      <c r="E53" s="136" t="n">
        <f aca="false">C53/E$1</f>
        <v>7.55751811105233</v>
      </c>
      <c r="F53" s="54" t="n">
        <f aca="false">C53/F$1</f>
        <v>3.54368477405213</v>
      </c>
      <c r="G53" s="52" t="n">
        <f aca="false">C53/G$1</f>
        <v>5.42315104444079</v>
      </c>
      <c r="I53" s="89"/>
    </row>
    <row r="54" customFormat="false" ht="15.75" hidden="false" customHeight="false" outlineLevel="0" collapsed="false">
      <c r="A54" s="89" t="s">
        <v>48</v>
      </c>
      <c r="B54" s="230" t="n">
        <v>39176</v>
      </c>
      <c r="C54" s="201" t="n">
        <v>12000</v>
      </c>
      <c r="D54" s="202" t="n">
        <f aca="false">C54/D$1</f>
        <v>3.0379746835443</v>
      </c>
      <c r="E54" s="136" t="n">
        <f aca="false">C54/E$1</f>
        <v>3.23893633330814</v>
      </c>
      <c r="F54" s="54" t="n">
        <f aca="false">C54/F$1</f>
        <v>1.51872204602234</v>
      </c>
      <c r="G54" s="52" t="n">
        <f aca="false">C54/G$1</f>
        <v>2.32420759047462</v>
      </c>
      <c r="H54" s="89"/>
      <c r="I54" s="89"/>
    </row>
    <row r="55" customFormat="false" ht="15.75" hidden="false" customHeight="false" outlineLevel="0" collapsed="false">
      <c r="A55" s="89" t="s">
        <v>181</v>
      </c>
      <c r="B55" s="230" t="n">
        <v>39183</v>
      </c>
      <c r="C55" s="201" t="n">
        <v>20000</v>
      </c>
      <c r="D55" s="202" t="n">
        <f aca="false">C55/D$1</f>
        <v>5.06329113924051</v>
      </c>
      <c r="E55" s="136" t="n">
        <f aca="false">C55/E$1</f>
        <v>5.39822722218024</v>
      </c>
      <c r="F55" s="54" t="n">
        <f aca="false">C55/F$1</f>
        <v>2.53120341003723</v>
      </c>
      <c r="G55" s="52" t="n">
        <f aca="false">C55/G$1</f>
        <v>3.8736793174577</v>
      </c>
      <c r="H55" s="89"/>
      <c r="I55" s="89"/>
    </row>
    <row r="56" customFormat="false" ht="15.75" hidden="false" customHeight="false" outlineLevel="0" collapsed="false">
      <c r="A56" s="89" t="s">
        <v>182</v>
      </c>
      <c r="B56" s="230" t="n">
        <v>39183</v>
      </c>
      <c r="C56" s="201" t="n">
        <v>14000</v>
      </c>
      <c r="D56" s="202" t="n">
        <f aca="false">C56/D$1</f>
        <v>3.54430379746835</v>
      </c>
      <c r="E56" s="136" t="n">
        <f aca="false">C56/E$1</f>
        <v>3.77875905552617</v>
      </c>
      <c r="F56" s="54" t="n">
        <f aca="false">C56/F$1</f>
        <v>1.77184238702606</v>
      </c>
      <c r="G56" s="52" t="n">
        <f aca="false">C56/G$1</f>
        <v>2.71157552222039</v>
      </c>
      <c r="H56" s="89"/>
      <c r="I56" s="89"/>
    </row>
    <row r="57" customFormat="false" ht="15.75" hidden="false" customHeight="false" outlineLevel="0" collapsed="false">
      <c r="A57" s="89" t="s">
        <v>183</v>
      </c>
      <c r="B57" s="230" t="n">
        <v>39183</v>
      </c>
      <c r="C57" s="201" t="n">
        <v>11500</v>
      </c>
      <c r="D57" s="202" t="n">
        <f aca="false">C57/D$1</f>
        <v>2.91139240506329</v>
      </c>
      <c r="E57" s="136" t="n">
        <f aca="false">C57/E$1</f>
        <v>3.10398065275364</v>
      </c>
      <c r="F57" s="54" t="n">
        <f aca="false">C57/F$1</f>
        <v>1.45544196077141</v>
      </c>
      <c r="G57" s="52" t="n">
        <f aca="false">C57/G$1</f>
        <v>2.22736560753818</v>
      </c>
      <c r="H57" s="89"/>
      <c r="I57" s="89"/>
    </row>
    <row r="58" customFormat="false" ht="15.75" hidden="false" customHeight="false" outlineLevel="0" collapsed="false">
      <c r="A58" s="89" t="s">
        <v>52</v>
      </c>
      <c r="B58" s="230" t="n">
        <v>39183</v>
      </c>
      <c r="C58" s="201" t="n">
        <v>3000</v>
      </c>
      <c r="D58" s="202" t="n">
        <f aca="false">C58/D$1</f>
        <v>0.759493670886076</v>
      </c>
      <c r="E58" s="136" t="n">
        <f aca="false">C58/E$1</f>
        <v>0.809734083327035</v>
      </c>
      <c r="F58" s="54" t="n">
        <f aca="false">C58/F$1</f>
        <v>0.379680511505585</v>
      </c>
      <c r="G58" s="52" t="n">
        <f aca="false">C58/G$1</f>
        <v>0.581051897618656</v>
      </c>
      <c r="H58" s="89"/>
      <c r="I58" s="89"/>
    </row>
    <row r="59" customFormat="false" ht="15.75" hidden="false" customHeight="false" outlineLevel="0" collapsed="false">
      <c r="A59" s="89" t="s">
        <v>184</v>
      </c>
      <c r="B59" s="230" t="n">
        <v>39183</v>
      </c>
      <c r="C59" s="201" t="n">
        <v>2600</v>
      </c>
      <c r="D59" s="202" t="n">
        <f aca="false">C59/D$1</f>
        <v>0.658227848101266</v>
      </c>
      <c r="E59" s="136" t="n">
        <f aca="false">C59/E$1</f>
        <v>0.701769538883431</v>
      </c>
      <c r="F59" s="54" t="n">
        <f aca="false">C59/F$1</f>
        <v>0.32905644330484</v>
      </c>
      <c r="G59" s="52" t="n">
        <f aca="false">C59/G$1</f>
        <v>0.503578311269502</v>
      </c>
      <c r="H59" s="89"/>
      <c r="I59" s="89"/>
    </row>
    <row r="60" customFormat="false" ht="15.75" hidden="false" customHeight="false" outlineLevel="0" collapsed="false">
      <c r="A60" s="89" t="s">
        <v>185</v>
      </c>
      <c r="B60" s="230" t="n">
        <v>39183</v>
      </c>
      <c r="C60" s="201" t="n">
        <v>750</v>
      </c>
      <c r="D60" s="202" t="n">
        <f aca="false">C60/D$1</f>
        <v>0.189873417721519</v>
      </c>
      <c r="E60" s="136" t="n">
        <f aca="false">C60/E$1</f>
        <v>0.202433520831759</v>
      </c>
      <c r="F60" s="54" t="n">
        <f aca="false">C60/F$1</f>
        <v>0.0949201278763963</v>
      </c>
      <c r="G60" s="52" t="n">
        <f aca="false">C60/G$1</f>
        <v>0.145262974404664</v>
      </c>
      <c r="H60" s="89"/>
      <c r="I60" s="89"/>
    </row>
    <row r="61" customFormat="false" ht="15.75" hidden="false" customHeight="false" outlineLevel="0" collapsed="false">
      <c r="A61" s="89" t="s">
        <v>186</v>
      </c>
      <c r="B61" s="230" t="n">
        <v>39183</v>
      </c>
      <c r="C61" s="201" t="n">
        <v>1500</v>
      </c>
      <c r="D61" s="202" t="n">
        <f aca="false">C61/D$1</f>
        <v>0.379746835443038</v>
      </c>
      <c r="E61" s="136" t="n">
        <f aca="false">C61/E$1</f>
        <v>0.404867041663518</v>
      </c>
      <c r="F61" s="54" t="n">
        <f aca="false">C61/F$1</f>
        <v>0.189840255752793</v>
      </c>
      <c r="G61" s="52" t="n">
        <f aca="false">C61/G$1</f>
        <v>0.290525948809328</v>
      </c>
      <c r="I61" s="89"/>
    </row>
    <row r="62" customFormat="false" ht="15.75" hidden="false" customHeight="false" outlineLevel="0" collapsed="false">
      <c r="A62" s="89" t="s">
        <v>57</v>
      </c>
      <c r="B62" s="230" t="s">
        <v>319</v>
      </c>
      <c r="C62" s="201" t="n">
        <v>35000</v>
      </c>
      <c r="D62" s="202" t="n">
        <f aca="false">C62/D$1</f>
        <v>8.86075949367089</v>
      </c>
      <c r="E62" s="136" t="n">
        <f aca="false">C62/E$1</f>
        <v>9.44689763881541</v>
      </c>
      <c r="F62" s="54" t="n">
        <f aca="false">C62/F$1</f>
        <v>4.42960596756516</v>
      </c>
      <c r="G62" s="52" t="n">
        <f aca="false">C62/G$1</f>
        <v>6.77893880555098</v>
      </c>
    </row>
    <row r="63" customFormat="false" ht="15.75" hidden="false" customHeight="false" outlineLevel="0" collapsed="false">
      <c r="A63" s="89" t="s">
        <v>306</v>
      </c>
      <c r="B63" s="230" t="n">
        <v>39210</v>
      </c>
      <c r="C63" s="201" t="n">
        <v>35000</v>
      </c>
      <c r="D63" s="202" t="n">
        <f aca="false">C63/D$1</f>
        <v>8.86075949367089</v>
      </c>
      <c r="E63" s="136" t="n">
        <f aca="false">C63/E$1</f>
        <v>9.44689763881541</v>
      </c>
      <c r="F63" s="54" t="n">
        <f aca="false">C63/F$1</f>
        <v>4.42960596756516</v>
      </c>
      <c r="G63" s="52" t="n">
        <f aca="false">C63/G$1</f>
        <v>6.77893880555098</v>
      </c>
    </row>
    <row r="64" customFormat="false" ht="15.75" hidden="false" customHeight="false" outlineLevel="0" collapsed="false">
      <c r="A64" s="89" t="s">
        <v>320</v>
      </c>
      <c r="B64" s="230" t="n">
        <v>39210</v>
      </c>
      <c r="C64" s="201" t="n">
        <v>28000</v>
      </c>
      <c r="D64" s="202" t="n">
        <f aca="false">C64/D$1</f>
        <v>7.08860759493671</v>
      </c>
      <c r="E64" s="136" t="n">
        <f aca="false">C64/E$1</f>
        <v>7.55751811105233</v>
      </c>
      <c r="F64" s="54" t="n">
        <f aca="false">C64/F$1</f>
        <v>3.54368477405213</v>
      </c>
      <c r="G64" s="52" t="n">
        <f aca="false">C64/G$1</f>
        <v>5.42315104444079</v>
      </c>
    </row>
    <row r="65" customFormat="false" ht="15.75" hidden="false" customHeight="false" outlineLevel="0" collapsed="false">
      <c r="A65" s="89" t="s">
        <v>321</v>
      </c>
      <c r="B65" s="230" t="n">
        <v>39210</v>
      </c>
      <c r="C65" s="201" t="n">
        <v>28000</v>
      </c>
      <c r="D65" s="202" t="n">
        <f aca="false">C65/D$1</f>
        <v>7.08860759493671</v>
      </c>
      <c r="E65" s="136" t="n">
        <f aca="false">C65/E$1</f>
        <v>7.55751811105233</v>
      </c>
      <c r="F65" s="54" t="n">
        <f aca="false">C65/F$1</f>
        <v>3.54368477405213</v>
      </c>
      <c r="G65" s="52" t="n">
        <f aca="false">C65/G$1</f>
        <v>5.42315104444079</v>
      </c>
    </row>
    <row r="66" customFormat="false" ht="15.75" hidden="false" customHeight="false" outlineLevel="0" collapsed="false">
      <c r="A66" s="89"/>
      <c r="B66" s="230"/>
      <c r="C66" s="201"/>
      <c r="D66" s="202"/>
      <c r="E66" s="136"/>
      <c r="F66" s="54"/>
      <c r="G66" s="52"/>
    </row>
    <row r="67" customFormat="false" ht="15.75" hidden="false" customHeight="false" outlineLevel="0" collapsed="false">
      <c r="A67" s="91" t="s">
        <v>322</v>
      </c>
      <c r="C67" s="246" t="n">
        <v>250000</v>
      </c>
      <c r="D67" s="202" t="n">
        <f aca="false">C67/D$1</f>
        <v>63.2911392405063</v>
      </c>
      <c r="E67" s="136" t="n">
        <f aca="false">C67/E$1</f>
        <v>67.477840277253</v>
      </c>
      <c r="F67" s="54" t="n">
        <f aca="false">C67/F$1</f>
        <v>31.6400426254654</v>
      </c>
      <c r="G67" s="52" t="n">
        <f aca="false">C67/G$1</f>
        <v>48.4209914682213</v>
      </c>
    </row>
    <row r="68" customFormat="false" ht="16.5" hidden="false" customHeight="false" outlineLevel="0" collapsed="false">
      <c r="A68" s="257" t="s">
        <v>275</v>
      </c>
      <c r="B68" s="257"/>
      <c r="C68" s="239" t="n">
        <v>100000</v>
      </c>
      <c r="D68" s="208" t="n">
        <f aca="false">C68/D$1</f>
        <v>25.3164556962025</v>
      </c>
      <c r="E68" s="152" t="n">
        <f aca="false">C68/E$1</f>
        <v>26.9911361109012</v>
      </c>
      <c r="F68" s="240" t="n">
        <f aca="false">C68/F$1</f>
        <v>12.6560170501862</v>
      </c>
      <c r="G68" s="58" t="n">
        <f aca="false">C68/G$1</f>
        <v>19.3683965872885</v>
      </c>
    </row>
    <row r="69" customFormat="false" ht="16.5" hidden="false" customHeight="false" outlineLevel="0" collapsed="false">
      <c r="A69" s="354" t="s">
        <v>323</v>
      </c>
      <c r="B69" s="355"/>
      <c r="C69" s="127" t="n">
        <f aca="false">SUM(C52:C68)</f>
        <v>674350</v>
      </c>
      <c r="D69" s="365" t="n">
        <f aca="false">C69/D$1</f>
        <v>170.721518987342</v>
      </c>
      <c r="E69" s="356" t="n">
        <f aca="false">C69/E$1</f>
        <v>182.014726363862</v>
      </c>
      <c r="F69" s="248" t="n">
        <f aca="false">C69/F$1</f>
        <v>85.3458509779304</v>
      </c>
      <c r="G69" s="249" t="n">
        <f aca="false">C69/G$1</f>
        <v>130.61078238638</v>
      </c>
      <c r="H69" s="163"/>
    </row>
    <row r="70" customFormat="false" ht="15.75" hidden="false" customHeight="false" outlineLevel="0" collapsed="false">
      <c r="A70" s="252"/>
      <c r="B70" s="252"/>
      <c r="C70" s="36"/>
      <c r="D70" s="180"/>
      <c r="E70" s="357"/>
      <c r="F70" s="357"/>
      <c r="G70" s="357"/>
    </row>
    <row r="71" customFormat="false" ht="21" hidden="false" customHeight="false" outlineLevel="0" collapsed="false">
      <c r="A71" s="366" t="s">
        <v>324</v>
      </c>
      <c r="B71" s="89"/>
      <c r="C71" s="120"/>
      <c r="D71" s="228"/>
      <c r="E71" s="143"/>
      <c r="F71" s="232"/>
      <c r="G71" s="232"/>
      <c r="H71" s="89"/>
      <c r="J71" s="367"/>
    </row>
    <row r="72" customFormat="false" ht="15.75" hidden="false" customHeight="false" outlineLevel="0" collapsed="false">
      <c r="A72" s="113" t="s">
        <v>268</v>
      </c>
      <c r="C72" s="201" t="n">
        <v>100000</v>
      </c>
      <c r="D72" s="202" t="n">
        <f aca="false">C72/D$1</f>
        <v>25.3164556962025</v>
      </c>
      <c r="E72" s="136" t="n">
        <f aca="false">C72/E$1</f>
        <v>26.9911361109012</v>
      </c>
      <c r="F72" s="54" t="n">
        <f aca="false">C72/F$1</f>
        <v>12.6560170501862</v>
      </c>
      <c r="G72" s="52" t="n">
        <f aca="false">C72/G$1</f>
        <v>19.3683965872885</v>
      </c>
      <c r="J72" s="367"/>
    </row>
    <row r="73" customFormat="false" ht="16.5" hidden="false" customHeight="false" outlineLevel="0" collapsed="false">
      <c r="A73" s="2" t="s">
        <v>325</v>
      </c>
      <c r="B73" s="257"/>
      <c r="C73" s="2" t="n">
        <v>250000</v>
      </c>
      <c r="D73" s="208" t="n">
        <f aca="false">C73/D$1</f>
        <v>63.2911392405063</v>
      </c>
      <c r="E73" s="152" t="n">
        <f aca="false">C73/E$1</f>
        <v>67.477840277253</v>
      </c>
      <c r="F73" s="240" t="n">
        <f aca="false">C73/F$1</f>
        <v>31.6400426254654</v>
      </c>
      <c r="G73" s="58" t="n">
        <f aca="false">C73/G$1</f>
        <v>48.4209914682213</v>
      </c>
      <c r="J73" s="367"/>
    </row>
    <row r="74" customFormat="false" ht="16.5" hidden="false" customHeight="false" outlineLevel="0" collapsed="false">
      <c r="A74" s="354" t="s">
        <v>326</v>
      </c>
      <c r="B74" s="355"/>
      <c r="C74" s="126" t="n">
        <f aca="false">SUM(C72:C73)</f>
        <v>350000</v>
      </c>
      <c r="D74" s="365" t="n">
        <f aca="false">C74/D$1</f>
        <v>88.6075949367089</v>
      </c>
      <c r="E74" s="356" t="n">
        <f aca="false">C74/E$1</f>
        <v>94.4689763881541</v>
      </c>
      <c r="F74" s="248" t="n">
        <f aca="false">C74/F$1</f>
        <v>44.2960596756516</v>
      </c>
      <c r="G74" s="249" t="n">
        <f aca="false">C74/G$1</f>
        <v>67.7893880555098</v>
      </c>
      <c r="H74" s="163"/>
    </row>
    <row r="75" s="89" customFormat="true" ht="15.75" hidden="false" customHeight="false" outlineLevel="0" collapsed="false">
      <c r="A75" s="368"/>
      <c r="B75" s="182"/>
      <c r="C75" s="220"/>
      <c r="D75" s="369"/>
      <c r="E75" s="357"/>
      <c r="F75" s="242"/>
      <c r="G75" s="242"/>
    </row>
    <row r="76" customFormat="false" ht="21" hidden="false" customHeight="false" outlineLevel="0" collapsed="false">
      <c r="A76" s="366" t="s">
        <v>327</v>
      </c>
      <c r="C76" s="113"/>
      <c r="D76" s="228"/>
      <c r="E76" s="143"/>
      <c r="F76" s="232"/>
      <c r="G76" s="232"/>
    </row>
    <row r="77" customFormat="false" ht="15.75" hidden="false" customHeight="false" outlineLevel="0" collapsed="false">
      <c r="A77" s="91" t="s">
        <v>94</v>
      </c>
      <c r="C77" s="246" t="n">
        <v>250000</v>
      </c>
      <c r="D77" s="202" t="n">
        <f aca="false">C77/D$1</f>
        <v>63.2911392405063</v>
      </c>
      <c r="E77" s="136" t="n">
        <f aca="false">C77/E$1</f>
        <v>67.477840277253</v>
      </c>
      <c r="F77" s="54" t="n">
        <f aca="false">C77/F$1</f>
        <v>31.6400426254654</v>
      </c>
      <c r="G77" s="52" t="n">
        <f aca="false">C77/G$1</f>
        <v>48.4209914682213</v>
      </c>
    </row>
    <row r="78" customFormat="false" ht="15.75" hidden="false" customHeight="false" outlineLevel="0" collapsed="false">
      <c r="A78" s="91" t="s">
        <v>328</v>
      </c>
      <c r="C78" s="246" t="n">
        <v>70000</v>
      </c>
      <c r="D78" s="202" t="n">
        <f aca="false">C78/D$1</f>
        <v>17.7215189873418</v>
      </c>
      <c r="E78" s="136" t="n">
        <f aca="false">C78/E$1</f>
        <v>18.8937952776308</v>
      </c>
      <c r="F78" s="54" t="n">
        <f aca="false">C78/F$1</f>
        <v>8.85921193513032</v>
      </c>
      <c r="G78" s="52" t="n">
        <f aca="false">C78/G$1</f>
        <v>13.557877611102</v>
      </c>
      <c r="K78" s="246"/>
    </row>
    <row r="79" customFormat="false" ht="15.75" hidden="false" customHeight="false" outlineLevel="0" collapsed="false">
      <c r="A79" s="91" t="s">
        <v>274</v>
      </c>
      <c r="C79" s="246" t="n">
        <v>96000</v>
      </c>
      <c r="D79" s="202" t="n">
        <f aca="false">C79/D$1</f>
        <v>24.3037974683544</v>
      </c>
      <c r="E79" s="136" t="n">
        <f aca="false">C79/E$1</f>
        <v>25.9114906664651</v>
      </c>
      <c r="F79" s="54" t="n">
        <f aca="false">C79/F$1</f>
        <v>12.1497763681787</v>
      </c>
      <c r="G79" s="52" t="n">
        <f aca="false">C79/G$1</f>
        <v>18.593660723797</v>
      </c>
      <c r="K79" s="246"/>
    </row>
    <row r="80" customFormat="false" ht="15.75" hidden="false" customHeight="false" outlineLevel="0" collapsed="false">
      <c r="A80" s="91" t="s">
        <v>101</v>
      </c>
      <c r="C80" s="246" t="n">
        <v>99000</v>
      </c>
      <c r="D80" s="202" t="n">
        <f aca="false">C80/D$1</f>
        <v>25.0632911392405</v>
      </c>
      <c r="E80" s="136" t="n">
        <f aca="false">C80/E$1</f>
        <v>26.7212247497922</v>
      </c>
      <c r="F80" s="54" t="n">
        <f aca="false">C80/F$1</f>
        <v>12.5294568796843</v>
      </c>
      <c r="G80" s="52" t="n">
        <f aca="false">C80/G$1</f>
        <v>19.1747126214156</v>
      </c>
      <c r="K80" s="246"/>
    </row>
    <row r="81" customFormat="false" ht="15.75" hidden="false" customHeight="false" outlineLevel="0" collapsed="false">
      <c r="A81" s="91" t="s">
        <v>101</v>
      </c>
      <c r="C81" s="246" t="n">
        <v>99000</v>
      </c>
      <c r="D81" s="202" t="n">
        <f aca="false">C81/D$1</f>
        <v>25.0632911392405</v>
      </c>
      <c r="E81" s="136" t="n">
        <f aca="false">C81/E$1</f>
        <v>26.7212247497922</v>
      </c>
      <c r="F81" s="54" t="n">
        <f aca="false">C81/F$1</f>
        <v>12.5294568796843</v>
      </c>
      <c r="G81" s="52" t="n">
        <f aca="false">C81/G$1</f>
        <v>19.1747126214156</v>
      </c>
      <c r="K81" s="246"/>
    </row>
    <row r="82" customFormat="false" ht="16.5" hidden="false" customHeight="false" outlineLevel="0" collapsed="false">
      <c r="A82" s="257" t="s">
        <v>275</v>
      </c>
      <c r="B82" s="257"/>
      <c r="C82" s="239" t="n">
        <v>100000</v>
      </c>
      <c r="D82" s="208" t="n">
        <f aca="false">C82/D$1</f>
        <v>25.3164556962025</v>
      </c>
      <c r="E82" s="152" t="n">
        <f aca="false">C82/E$1</f>
        <v>26.9911361109012</v>
      </c>
      <c r="F82" s="240" t="n">
        <f aca="false">C82/F$1</f>
        <v>12.6560170501862</v>
      </c>
      <c r="G82" s="58" t="n">
        <f aca="false">C82/G$1</f>
        <v>19.3683965872885</v>
      </c>
      <c r="K82" s="246"/>
    </row>
    <row r="83" customFormat="false" ht="16.5" hidden="false" customHeight="false" outlineLevel="0" collapsed="false">
      <c r="A83" s="354" t="s">
        <v>315</v>
      </c>
      <c r="B83" s="355"/>
      <c r="C83" s="126" t="n">
        <f aca="false">SUM(C77:C82)</f>
        <v>714000</v>
      </c>
      <c r="D83" s="365" t="n">
        <f aca="false">C83/D$1</f>
        <v>180.759493670886</v>
      </c>
      <c r="E83" s="356" t="n">
        <f aca="false">C83/E$1</f>
        <v>192.716711831834</v>
      </c>
      <c r="F83" s="248" t="n">
        <f aca="false">C83/F$1</f>
        <v>90.3639617383293</v>
      </c>
      <c r="G83" s="249" t="n">
        <f aca="false">C83/G$1</f>
        <v>138.29035163324</v>
      </c>
      <c r="H83" s="163"/>
      <c r="K83" s="246"/>
    </row>
    <row r="84" customFormat="false" ht="15.75" hidden="false" customHeight="false" outlineLevel="0" collapsed="false">
      <c r="A84" s="370"/>
      <c r="B84" s="252"/>
      <c r="C84" s="37"/>
      <c r="D84" s="369"/>
      <c r="E84" s="357"/>
      <c r="F84" s="242"/>
      <c r="G84" s="242"/>
    </row>
    <row r="85" customFormat="false" ht="16.5" hidden="false" customHeight="false" outlineLevel="0" collapsed="false">
      <c r="A85" s="371"/>
      <c r="B85" s="276"/>
      <c r="C85" s="372"/>
      <c r="D85" s="373"/>
      <c r="E85" s="362"/>
      <c r="F85" s="361"/>
      <c r="G85" s="361"/>
    </row>
    <row r="86" customFormat="false" ht="19.5" hidden="false" customHeight="false" outlineLevel="0" collapsed="false">
      <c r="A86" s="374" t="s">
        <v>329</v>
      </c>
      <c r="B86" s="355"/>
      <c r="C86" s="126" t="n">
        <f aca="false">SUM(C30+C36+C46+C69+C74+C83)</f>
        <v>4148700</v>
      </c>
      <c r="D86" s="365" t="n">
        <f aca="false">C86/D$1</f>
        <v>1050.30379746835</v>
      </c>
      <c r="E86" s="356" t="n">
        <f aca="false">C86/E$1</f>
        <v>1119.78126383296</v>
      </c>
      <c r="F86" s="248" t="n">
        <f aca="false">C86/F$1</f>
        <v>525.060179361074</v>
      </c>
      <c r="G86" s="249" t="n">
        <f aca="false">C86/G$1</f>
        <v>803.536669216839</v>
      </c>
      <c r="H86" s="163"/>
    </row>
    <row r="87" customFormat="false" ht="15.75" hidden="false" customHeight="false" outlineLevel="0" collapsed="false">
      <c r="A87" s="370"/>
      <c r="B87" s="252"/>
      <c r="C87" s="37"/>
      <c r="D87" s="369"/>
      <c r="E87" s="357"/>
      <c r="F87" s="242"/>
      <c r="G87" s="242"/>
    </row>
    <row r="88" customFormat="false" ht="15.75" hidden="false" customHeight="false" outlineLevel="0" collapsed="false">
      <c r="A88" s="97" t="s">
        <v>330</v>
      </c>
      <c r="C88" s="113" t="n">
        <f aca="false">(H3-C86)</f>
        <v>2149664</v>
      </c>
      <c r="D88" s="202" t="n">
        <f aca="false">C88/D$1</f>
        <v>544.218734177215</v>
      </c>
      <c r="E88" s="136" t="n">
        <f aca="false">C88/E$1</f>
        <v>580.218736167043</v>
      </c>
      <c r="F88" s="54" t="n">
        <f aca="false">C88/F$1</f>
        <v>272.061842361714</v>
      </c>
      <c r="G88" s="52" t="n">
        <f aca="false">C88/G$1</f>
        <v>416.35544881417</v>
      </c>
    </row>
    <row r="89" customFormat="false" ht="15.75" hidden="false" customHeight="false" outlineLevel="0" collapsed="false">
      <c r="A89" s="97"/>
      <c r="C89" s="113"/>
      <c r="D89" s="228"/>
      <c r="E89" s="143"/>
      <c r="F89" s="232"/>
      <c r="G89" s="232"/>
      <c r="H89" s="89"/>
    </row>
    <row r="90" customFormat="false" ht="15.75" hidden="false" customHeight="false" outlineLevel="0" collapsed="false">
      <c r="A90" s="97"/>
      <c r="C90" s="113"/>
      <c r="D90" s="228"/>
      <c r="E90" s="143"/>
      <c r="F90" s="232"/>
      <c r="G90" s="232"/>
    </row>
    <row r="91" customFormat="false" ht="15.75" hidden="false" customHeight="false" outlineLevel="0" collapsed="false">
      <c r="A91" s="91" t="s">
        <v>331</v>
      </c>
      <c r="C91" s="113"/>
      <c r="D91" s="375"/>
    </row>
    <row r="92" customFormat="false" ht="15.75" hidden="false" customHeight="false" outlineLevel="0" collapsed="false">
      <c r="A92" s="91" t="s">
        <v>280</v>
      </c>
      <c r="C92" s="113"/>
      <c r="D92" s="375"/>
    </row>
    <row r="93" customFormat="false" ht="15.75" hidden="false" customHeight="false" outlineLevel="0" collapsed="false">
      <c r="A93" s="91" t="s">
        <v>281</v>
      </c>
      <c r="C93" s="113"/>
      <c r="D93" s="375"/>
    </row>
    <row r="94" customFormat="false" ht="15.75" hidden="false" customHeight="false" outlineLevel="0" collapsed="false">
      <c r="A94" s="91" t="s">
        <v>282</v>
      </c>
      <c r="C94" s="113"/>
      <c r="D94" s="375"/>
    </row>
    <row r="95" customFormat="false" ht="15.75" hidden="false" customHeight="false" outlineLevel="0" collapsed="false">
      <c r="A95" s="91" t="s">
        <v>42</v>
      </c>
      <c r="C95" s="113"/>
      <c r="D95" s="375"/>
    </row>
    <row r="96" customFormat="false" ht="15.75" hidden="false" customHeight="false" outlineLevel="0" collapsed="false">
      <c r="A96" s="91" t="s">
        <v>172</v>
      </c>
      <c r="C96" s="113"/>
      <c r="D96" s="375"/>
    </row>
    <row r="97" customFormat="false" ht="15.75" hidden="false" customHeight="false" outlineLevel="0" collapsed="false">
      <c r="A97" s="91" t="s">
        <v>44</v>
      </c>
      <c r="D97" s="375"/>
    </row>
    <row r="98" customFormat="false" ht="15.75" hidden="false" customHeight="false" outlineLevel="0" collapsed="false">
      <c r="A98" s="91" t="s">
        <v>45</v>
      </c>
      <c r="D98" s="375"/>
    </row>
    <row r="99" customFormat="false" ht="15.75" hidden="false" customHeight="false" outlineLevel="0" collapsed="false">
      <c r="D99" s="375"/>
    </row>
    <row r="100" customFormat="false" ht="15.75" hidden="false" customHeight="false" outlineLevel="0" collapsed="false">
      <c r="D100" s="375"/>
    </row>
    <row r="101" customFormat="false" ht="15.75" hidden="false" customHeight="false" outlineLevel="0" collapsed="false">
      <c r="D101" s="375"/>
    </row>
    <row r="102" customFormat="false" ht="15.75" hidden="false" customHeight="false" outlineLevel="0" collapsed="false">
      <c r="D102" s="375"/>
    </row>
    <row r="103" customFormat="false" ht="15.75" hidden="false" customHeight="false" outlineLevel="0" collapsed="false">
      <c r="D103" s="375"/>
    </row>
    <row r="104" customFormat="false" ht="15.75" hidden="false" customHeight="false" outlineLevel="0" collapsed="false">
      <c r="D104" s="375"/>
    </row>
    <row r="105" customFormat="false" ht="15.75" hidden="false" customHeight="false" outlineLevel="0" collapsed="false">
      <c r="D105" s="375"/>
    </row>
    <row r="106" customFormat="false" ht="15.75" hidden="false" customHeight="false" outlineLevel="0" collapsed="false">
      <c r="D106" s="375"/>
    </row>
    <row r="107" customFormat="false" ht="15.75" hidden="false" customHeight="false" outlineLevel="0" collapsed="false">
      <c r="D107" s="375"/>
    </row>
    <row r="108" customFormat="false" ht="15.75" hidden="false" customHeight="false" outlineLevel="0" collapsed="false">
      <c r="D108" s="375"/>
    </row>
    <row r="109" customFormat="false" ht="15.75" hidden="false" customHeight="false" outlineLevel="0" collapsed="false">
      <c r="D109" s="375"/>
    </row>
    <row r="110" customFormat="false" ht="15.75" hidden="false" customHeight="false" outlineLevel="0" collapsed="false">
      <c r="D110" s="375"/>
    </row>
    <row r="111" customFormat="false" ht="15.75" hidden="false" customHeight="false" outlineLevel="0" collapsed="false">
      <c r="D111" s="375"/>
    </row>
    <row r="112" customFormat="false" ht="15.75" hidden="false" customHeight="false" outlineLevel="0" collapsed="false">
      <c r="D112" s="375"/>
    </row>
    <row r="113" customFormat="false" ht="15.75" hidden="false" customHeight="false" outlineLevel="0" collapsed="false">
      <c r="D113" s="375"/>
    </row>
    <row r="114" customFormat="false" ht="15.75" hidden="false" customHeight="false" outlineLevel="0" collapsed="false">
      <c r="D114" s="375"/>
    </row>
    <row r="115" customFormat="false" ht="15.75" hidden="false" customHeight="false" outlineLevel="0" collapsed="false">
      <c r="D115" s="375"/>
    </row>
    <row r="116" customFormat="false" ht="15.75" hidden="false" customHeight="false" outlineLevel="0" collapsed="false">
      <c r="D116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0.86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37"/>
    <col collapsed="false" customWidth="true" hidden="false" outlineLevel="0" max="6" min="6" style="0" width="15.87"/>
    <col collapsed="false" customWidth="true" hidden="false" outlineLevel="0" max="7" min="7" style="0" width="9.37"/>
    <col collapsed="false" customWidth="true" hidden="false" outlineLevel="0" max="9" min="8" style="0" width="11.36"/>
  </cols>
  <sheetData>
    <row r="1" customFormat="false" ht="21.75" hidden="false" customHeight="false" outlineLevel="0" collapsed="false">
      <c r="A1" s="106" t="s">
        <v>332</v>
      </c>
      <c r="B1" s="107" t="s">
        <v>37</v>
      </c>
      <c r="C1" s="113"/>
      <c r="D1" s="10" t="n">
        <f aca="false">Totals!$E$2</f>
        <v>3950</v>
      </c>
      <c r="E1" s="11" t="n">
        <f aca="false">Totals!$F$2</f>
        <v>3704.92</v>
      </c>
      <c r="F1" s="124" t="n">
        <f aca="false">Totals!$G$2</f>
        <v>7901.38</v>
      </c>
      <c r="G1" s="13" t="n">
        <f aca="false">Totals!$H$2</f>
        <v>5163.05</v>
      </c>
      <c r="H1" s="170" t="s">
        <v>34</v>
      </c>
      <c r="I1" s="89"/>
      <c r="J1" s="234"/>
    </row>
    <row r="2" customFormat="false" ht="16.5" hidden="false" customHeight="false" outlineLevel="0" collapsed="false">
      <c r="A2" s="107" t="s">
        <v>333</v>
      </c>
      <c r="B2" s="107"/>
      <c r="C2" s="113"/>
      <c r="D2" s="3" t="s">
        <v>0</v>
      </c>
      <c r="E2" s="262" t="s">
        <v>1</v>
      </c>
      <c r="F2" s="117" t="s">
        <v>2</v>
      </c>
      <c r="G2" s="376" t="s">
        <v>3</v>
      </c>
      <c r="H2" s="170"/>
      <c r="I2" s="89"/>
      <c r="J2" s="234"/>
    </row>
    <row r="3" customFormat="false" ht="15.75" hidden="false" customHeight="false" outlineLevel="0" collapsed="false">
      <c r="A3" s="107"/>
      <c r="B3" s="377" t="s">
        <v>334</v>
      </c>
      <c r="C3" s="113"/>
      <c r="D3" s="49" t="n">
        <f aca="false">F3*F$1/D$1</f>
        <v>513.729724455696</v>
      </c>
      <c r="E3" s="50" t="n">
        <f aca="false">F3*F$1/E$1</f>
        <v>547.712882221479</v>
      </c>
      <c r="F3" s="378" t="n">
        <v>256.82</v>
      </c>
      <c r="G3" s="52" t="n">
        <f aca="false">F3*F$1/G$1</f>
        <v>393.029781156487</v>
      </c>
      <c r="H3" s="1" t="n">
        <f aca="false">F$1*F3</f>
        <v>2029232.4116</v>
      </c>
      <c r="I3" s="89"/>
      <c r="J3" s="234"/>
    </row>
    <row r="4" customFormat="false" ht="15.75" hidden="false" customHeight="false" outlineLevel="0" collapsed="false">
      <c r="A4" s="107"/>
      <c r="B4" s="377" t="s">
        <v>335</v>
      </c>
      <c r="C4" s="113"/>
      <c r="D4" s="49" t="n">
        <f aca="false">F4*F$1/D$1</f>
        <v>200.034936708861</v>
      </c>
      <c r="E4" s="50" t="n">
        <f aca="false">F4*F$1/E$1</f>
        <v>213.267223043952</v>
      </c>
      <c r="F4" s="379" t="n">
        <v>100</v>
      </c>
      <c r="G4" s="52" t="n">
        <f aca="false">F4*F$1/G$1</f>
        <v>153.03706142687</v>
      </c>
      <c r="H4" s="1" t="n">
        <f aca="false">F$1*F4</f>
        <v>790138</v>
      </c>
      <c r="I4" s="89"/>
      <c r="J4" s="234"/>
    </row>
    <row r="5" customFormat="false" ht="15.75" hidden="false" customHeight="false" outlineLevel="0" collapsed="false">
      <c r="A5" s="107"/>
      <c r="B5" s="377"/>
      <c r="C5" s="113"/>
      <c r="D5" s="49" t="n">
        <f aca="false">F5*F$1/D$1</f>
        <v>0</v>
      </c>
      <c r="E5" s="50" t="n">
        <f aca="false">F5*F$1/E$1</f>
        <v>0</v>
      </c>
      <c r="F5" s="379"/>
      <c r="G5" s="52" t="n">
        <f aca="false">F5*F$1/G$1</f>
        <v>0</v>
      </c>
      <c r="H5" s="170"/>
      <c r="I5" s="89"/>
      <c r="J5" s="234"/>
    </row>
    <row r="6" customFormat="false" ht="16.5" hidden="false" customHeight="false" outlineLevel="0" collapsed="false">
      <c r="A6" s="380"/>
      <c r="B6" s="2"/>
      <c r="C6" s="2"/>
      <c r="D6" s="55" t="n">
        <f aca="false">F6*F$1/D$1</f>
        <v>0</v>
      </c>
      <c r="E6" s="56" t="n">
        <f aca="false">F6*F$1/E$1</f>
        <v>0</v>
      </c>
      <c r="F6" s="381"/>
      <c r="G6" s="58" t="n">
        <f aca="false">F6*F$1/G$1</f>
        <v>0</v>
      </c>
      <c r="H6" s="170"/>
      <c r="I6" s="89"/>
      <c r="J6" s="234"/>
    </row>
    <row r="7" customFormat="false" ht="19.5" hidden="false" customHeight="false" outlineLevel="0" collapsed="false">
      <c r="A7" s="59" t="s">
        <v>43</v>
      </c>
      <c r="B7" s="382"/>
      <c r="C7" s="383"/>
      <c r="D7" s="251" t="n">
        <f aca="false">F7*F$1/D$1</f>
        <v>713.764661164557</v>
      </c>
      <c r="E7" s="384" t="n">
        <f aca="false">F7*F$1/E$1</f>
        <v>760.980105265431</v>
      </c>
      <c r="F7" s="385" t="n">
        <f aca="false">SUM(F3:F6)</f>
        <v>356.82</v>
      </c>
      <c r="G7" s="249" t="n">
        <f aca="false">F7*F$1/G$1</f>
        <v>546.066842583357</v>
      </c>
      <c r="H7" s="9" t="n">
        <f aca="false">F$1*F7</f>
        <v>2819370.4116</v>
      </c>
      <c r="I7" s="89"/>
      <c r="J7" s="234"/>
    </row>
    <row r="8" customFormat="false" ht="15.75" hidden="false" customHeight="false" outlineLevel="0" collapsed="false">
      <c r="A8" s="182"/>
      <c r="B8" s="179"/>
      <c r="C8" s="179"/>
      <c r="D8" s="220"/>
      <c r="E8" s="369"/>
      <c r="F8" s="386"/>
      <c r="G8" s="37"/>
      <c r="I8" s="228"/>
      <c r="J8" s="387"/>
    </row>
    <row r="9" customFormat="false" ht="15.75" hidden="false" customHeight="false" outlineLevel="0" collapsed="false">
      <c r="A9" s="388" t="s">
        <v>336</v>
      </c>
      <c r="B9" s="89"/>
      <c r="C9" s="53"/>
      <c r="D9" s="234"/>
      <c r="E9" s="228"/>
      <c r="F9" s="234"/>
      <c r="G9" s="234"/>
      <c r="H9" s="113"/>
      <c r="I9" s="113"/>
      <c r="J9" s="113"/>
    </row>
    <row r="10" customFormat="false" ht="15.75" hidden="false" customHeight="false" outlineLevel="0" collapsed="false">
      <c r="A10" s="89" t="s">
        <v>337</v>
      </c>
      <c r="B10" s="149"/>
      <c r="C10" s="1" t="n">
        <v>260000</v>
      </c>
      <c r="D10" s="202" t="n">
        <f aca="false">C10/D$1</f>
        <v>65.8227848101266</v>
      </c>
      <c r="E10" s="203" t="n">
        <f aca="false">C10/E$1</f>
        <v>70.1769538883431</v>
      </c>
      <c r="F10" s="204" t="n">
        <f aca="false">C10/$F$1</f>
        <v>32.905644330484</v>
      </c>
      <c r="G10" s="205" t="n">
        <f aca="false">C10/$G$1</f>
        <v>50.3578311269502</v>
      </c>
      <c r="H10" s="113"/>
      <c r="I10" s="234"/>
      <c r="J10" s="113"/>
    </row>
    <row r="11" customFormat="false" ht="16.5" hidden="false" customHeight="false" outlineLevel="0" collapsed="false">
      <c r="A11" s="89" t="s">
        <v>338</v>
      </c>
      <c r="B11" s="149"/>
      <c r="C11" s="28" t="n">
        <v>1770000</v>
      </c>
      <c r="D11" s="208" t="n">
        <f aca="false">C11/D$1</f>
        <v>448.101265822785</v>
      </c>
      <c r="E11" s="209" t="n">
        <f aca="false">C11/E$1</f>
        <v>477.743109162951</v>
      </c>
      <c r="F11" s="389" t="n">
        <f aca="false">C11/$F$1</f>
        <v>224.011501788295</v>
      </c>
      <c r="G11" s="211" t="n">
        <f aca="false">C11/$G$1</f>
        <v>342.820619595007</v>
      </c>
      <c r="H11" s="113"/>
      <c r="I11" s="1"/>
      <c r="J11" s="113"/>
    </row>
    <row r="12" customFormat="false" ht="16.5" hidden="false" customHeight="false" outlineLevel="0" collapsed="false">
      <c r="A12" s="89" t="s">
        <v>339</v>
      </c>
      <c r="B12" s="390"/>
      <c r="C12" s="31" t="n">
        <f aca="false">SUM(C10:C11)</f>
        <v>2030000</v>
      </c>
      <c r="D12" s="391" t="n">
        <f aca="false">C12/D$1</f>
        <v>513.924050632911</v>
      </c>
      <c r="E12" s="193" t="n">
        <f aca="false">C12/E$1</f>
        <v>547.920063051294</v>
      </c>
      <c r="F12" s="194" t="n">
        <f aca="false">C12/$F$1</f>
        <v>256.917146118779</v>
      </c>
      <c r="G12" s="195" t="n">
        <f aca="false">C12/$G$1</f>
        <v>393.178450721957</v>
      </c>
      <c r="H12" s="171"/>
      <c r="I12" s="234"/>
      <c r="J12" s="113"/>
    </row>
    <row r="13" customFormat="false" ht="15.75" hidden="false" customHeight="false" outlineLevel="0" collapsed="false">
      <c r="A13" s="89"/>
      <c r="B13" s="390"/>
      <c r="C13" s="392"/>
      <c r="D13" s="393"/>
      <c r="E13" s="393"/>
      <c r="F13" s="393"/>
      <c r="G13" s="393"/>
      <c r="H13" s="171"/>
      <c r="I13" s="234"/>
      <c r="J13" s="113"/>
    </row>
    <row r="14" customFormat="false" ht="15.75" hidden="false" customHeight="false" outlineLevel="0" collapsed="false">
      <c r="A14" s="394" t="s">
        <v>340</v>
      </c>
      <c r="B14" s="390"/>
      <c r="C14" s="395"/>
      <c r="D14" s="396"/>
      <c r="E14" s="396"/>
      <c r="F14" s="396"/>
      <c r="G14" s="275"/>
      <c r="H14" s="171"/>
      <c r="I14" s="234"/>
      <c r="J14" s="113"/>
    </row>
    <row r="15" customFormat="false" ht="15.75" hidden="false" customHeight="false" outlineLevel="0" collapsed="false">
      <c r="A15" s="170" t="s">
        <v>97</v>
      </c>
      <c r="C15" s="238" t="n">
        <v>370000</v>
      </c>
      <c r="D15" s="202" t="n">
        <f aca="false">C15/D$1</f>
        <v>93.6708860759494</v>
      </c>
      <c r="E15" s="203" t="n">
        <f aca="false">C15/E$1</f>
        <v>99.8672036103344</v>
      </c>
      <c r="F15" s="204" t="n">
        <f aca="false">C15/$F$1</f>
        <v>46.8272630856888</v>
      </c>
      <c r="G15" s="205" t="n">
        <f aca="false">C15/$G$1</f>
        <v>71.6630673729675</v>
      </c>
      <c r="H15" s="171"/>
      <c r="I15" s="234"/>
      <c r="J15" s="113"/>
    </row>
    <row r="16" customFormat="false" ht="16.5" hidden="false" customHeight="false" outlineLevel="0" collapsed="false">
      <c r="A16" s="114" t="s">
        <v>94</v>
      </c>
      <c r="B16" s="2"/>
      <c r="C16" s="92" t="n">
        <v>250000</v>
      </c>
      <c r="D16" s="208" t="n">
        <f aca="false">C16/D$1</f>
        <v>63.2911392405063</v>
      </c>
      <c r="E16" s="209" t="n">
        <f aca="false">C16/E$1</f>
        <v>67.477840277253</v>
      </c>
      <c r="F16" s="389" t="n">
        <f aca="false">C16/$F$1</f>
        <v>31.6400426254654</v>
      </c>
      <c r="G16" s="211" t="n">
        <f aca="false">C16/$G$1</f>
        <v>48.4209914682213</v>
      </c>
      <c r="H16" s="171"/>
      <c r="I16" s="234"/>
      <c r="J16" s="113"/>
    </row>
    <row r="17" customFormat="false" ht="16.5" hidden="false" customHeight="false" outlineLevel="0" collapsed="false">
      <c r="A17" s="397" t="s">
        <v>131</v>
      </c>
      <c r="B17" s="398"/>
      <c r="C17" s="31" t="n">
        <f aca="false">SUM(C15:C16)</f>
        <v>620000</v>
      </c>
      <c r="D17" s="391" t="n">
        <f aca="false">C17/D$1</f>
        <v>156.962025316456</v>
      </c>
      <c r="E17" s="193" t="n">
        <f aca="false">C17/E$1</f>
        <v>167.345043887587</v>
      </c>
      <c r="F17" s="194" t="n">
        <f aca="false">C17/$F$1</f>
        <v>78.4673057111543</v>
      </c>
      <c r="G17" s="195" t="n">
        <f aca="false">C17/$G$1</f>
        <v>120.084058841189</v>
      </c>
      <c r="H17" s="171"/>
      <c r="I17" s="234"/>
      <c r="J17" s="113"/>
    </row>
    <row r="18" customFormat="false" ht="15.75" hidden="false" customHeight="false" outlineLevel="0" collapsed="false">
      <c r="A18" s="182"/>
      <c r="B18" s="399"/>
      <c r="C18" s="400"/>
      <c r="D18" s="393"/>
      <c r="E18" s="393"/>
      <c r="F18" s="393"/>
      <c r="G18" s="393"/>
      <c r="H18" s="171"/>
      <c r="I18" s="234"/>
      <c r="J18" s="113"/>
    </row>
    <row r="19" customFormat="false" ht="15.75" hidden="false" customHeight="false" outlineLevel="0" collapsed="false">
      <c r="A19" s="394" t="s">
        <v>341</v>
      </c>
      <c r="B19" s="91"/>
      <c r="C19" s="201"/>
      <c r="D19" s="234"/>
      <c r="E19" s="119"/>
      <c r="F19" s="234"/>
      <c r="G19" s="234"/>
      <c r="H19" s="171"/>
      <c r="I19" s="234"/>
      <c r="J19" s="113"/>
    </row>
    <row r="20" customFormat="false" ht="15.75" hidden="false" customHeight="false" outlineLevel="0" collapsed="false">
      <c r="A20" s="170" t="s">
        <v>97</v>
      </c>
      <c r="C20" s="238" t="n">
        <v>250000</v>
      </c>
      <c r="D20" s="202" t="n">
        <f aca="false">C20/D$1</f>
        <v>63.2911392405063</v>
      </c>
      <c r="E20" s="203" t="n">
        <f aca="false">C20/E$1</f>
        <v>67.477840277253</v>
      </c>
      <c r="F20" s="204" t="n">
        <f aca="false">C20/$F$1</f>
        <v>31.6400426254654</v>
      </c>
      <c r="G20" s="205" t="n">
        <f aca="false">C20/$G$1</f>
        <v>48.4209914682213</v>
      </c>
      <c r="H20" s="171"/>
      <c r="I20" s="234"/>
      <c r="J20" s="113"/>
    </row>
    <row r="21" customFormat="false" ht="15.75" hidden="false" customHeight="false" outlineLevel="0" collapsed="false">
      <c r="A21" s="170" t="s">
        <v>173</v>
      </c>
      <c r="C21" s="238" t="n">
        <v>108000</v>
      </c>
      <c r="D21" s="202" t="n">
        <f aca="false">C21/D$1</f>
        <v>27.3417721518987</v>
      </c>
      <c r="E21" s="203" t="n">
        <f aca="false">C21/E$1</f>
        <v>29.1504269997733</v>
      </c>
      <c r="F21" s="204" t="n">
        <f aca="false">C21/$F$1</f>
        <v>13.6684984142011</v>
      </c>
      <c r="G21" s="205" t="n">
        <f aca="false">C21/$G$1</f>
        <v>20.9178683142716</v>
      </c>
      <c r="H21" s="171"/>
      <c r="I21" s="234"/>
      <c r="J21" s="113"/>
    </row>
    <row r="22" customFormat="false" ht="15.75" hidden="false" customHeight="false" outlineLevel="0" collapsed="false">
      <c r="A22" s="170" t="s">
        <v>342</v>
      </c>
      <c r="C22" s="238" t="n">
        <v>45000</v>
      </c>
      <c r="D22" s="202" t="n">
        <f aca="false">C22/D$1</f>
        <v>11.3924050632911</v>
      </c>
      <c r="E22" s="203" t="n">
        <f aca="false">C22/E$1</f>
        <v>12.1460112499055</v>
      </c>
      <c r="F22" s="204" t="n">
        <f aca="false">C22/$F$1</f>
        <v>5.69520767258378</v>
      </c>
      <c r="G22" s="205" t="n">
        <f aca="false">C22/$G$1</f>
        <v>8.71577846427983</v>
      </c>
      <c r="H22" s="171"/>
      <c r="I22" s="234"/>
      <c r="J22" s="113"/>
    </row>
    <row r="23" customFormat="false" ht="15.75" hidden="false" customHeight="false" outlineLevel="0" collapsed="false">
      <c r="A23" s="170" t="s">
        <v>343</v>
      </c>
      <c r="C23" s="238" t="n">
        <v>35000</v>
      </c>
      <c r="D23" s="202" t="n">
        <f aca="false">C23/D$1</f>
        <v>8.86075949367089</v>
      </c>
      <c r="E23" s="203" t="n">
        <f aca="false">C23/E$1</f>
        <v>9.44689763881541</v>
      </c>
      <c r="F23" s="204" t="n">
        <f aca="false">C23/$F$1</f>
        <v>4.42960596756516</v>
      </c>
      <c r="G23" s="205" t="n">
        <f aca="false">C23/$G$1</f>
        <v>6.77893880555098</v>
      </c>
      <c r="H23" s="171"/>
      <c r="I23" s="234"/>
      <c r="J23" s="113"/>
    </row>
    <row r="24" customFormat="false" ht="15.75" hidden="false" customHeight="false" outlineLevel="0" collapsed="false">
      <c r="A24" s="170" t="s">
        <v>344</v>
      </c>
      <c r="C24" s="238" t="n">
        <v>30000</v>
      </c>
      <c r="D24" s="202" t="n">
        <f aca="false">C24/D$1</f>
        <v>7.59493670886076</v>
      </c>
      <c r="E24" s="203" t="n">
        <f aca="false">C24/E$1</f>
        <v>8.09734083327035</v>
      </c>
      <c r="F24" s="204" t="n">
        <f aca="false">C24/$F$1</f>
        <v>3.79680511505585</v>
      </c>
      <c r="G24" s="205" t="n">
        <f aca="false">C24/$G$1</f>
        <v>5.81051897618656</v>
      </c>
      <c r="H24" s="171"/>
      <c r="I24" s="234"/>
      <c r="J24" s="113"/>
    </row>
    <row r="25" customFormat="false" ht="15.75" hidden="false" customHeight="false" outlineLevel="0" collapsed="false">
      <c r="A25" s="170" t="s">
        <v>345</v>
      </c>
      <c r="C25" s="238" t="n">
        <v>25000</v>
      </c>
      <c r="D25" s="202" t="n">
        <f aca="false">C25/D$1</f>
        <v>6.32911392405063</v>
      </c>
      <c r="E25" s="203" t="n">
        <f aca="false">C25/E$1</f>
        <v>6.7477840277253</v>
      </c>
      <c r="F25" s="204" t="n">
        <f aca="false">C25/$F$1</f>
        <v>3.16400426254654</v>
      </c>
      <c r="G25" s="205" t="n">
        <f aca="false">C25/$G$1</f>
        <v>4.84209914682213</v>
      </c>
      <c r="H25" s="171"/>
      <c r="I25" s="234"/>
      <c r="J25" s="113"/>
    </row>
    <row r="26" customFormat="false" ht="15.75" hidden="false" customHeight="false" outlineLevel="0" collapsed="false">
      <c r="A26" s="170" t="s">
        <v>129</v>
      </c>
      <c r="C26" s="238" t="n">
        <v>100000</v>
      </c>
      <c r="D26" s="202" t="n">
        <f aca="false">C26/D$1</f>
        <v>25.3164556962025</v>
      </c>
      <c r="E26" s="203" t="n">
        <f aca="false">C26/E$1</f>
        <v>26.9911361109012</v>
      </c>
      <c r="F26" s="204" t="n">
        <f aca="false">C26/$F$1</f>
        <v>12.6560170501862</v>
      </c>
      <c r="G26" s="205" t="n">
        <f aca="false">C26/$G$1</f>
        <v>19.3683965872885</v>
      </c>
      <c r="H26" s="171"/>
      <c r="I26" s="234"/>
      <c r="J26" s="113"/>
    </row>
    <row r="27" customFormat="false" ht="15.75" hidden="false" customHeight="false" outlineLevel="0" collapsed="false">
      <c r="A27" s="170" t="s">
        <v>346</v>
      </c>
      <c r="C27" s="238" t="n">
        <v>75000</v>
      </c>
      <c r="D27" s="202" t="n">
        <f aca="false">C27/D$1</f>
        <v>18.9873417721519</v>
      </c>
      <c r="E27" s="203" t="n">
        <f aca="false">C27/E$1</f>
        <v>20.2433520831759</v>
      </c>
      <c r="F27" s="204" t="n">
        <f aca="false">C27/$F$1</f>
        <v>9.49201278763963</v>
      </c>
      <c r="G27" s="205" t="n">
        <f aca="false">C27/$G$1</f>
        <v>14.5262974404664</v>
      </c>
      <c r="H27" s="171"/>
      <c r="I27" s="234"/>
      <c r="J27" s="113"/>
    </row>
    <row r="28" customFormat="false" ht="15.75" hidden="false" customHeight="false" outlineLevel="0" collapsed="false">
      <c r="A28" s="170" t="s">
        <v>347</v>
      </c>
      <c r="C28" s="238" t="n">
        <v>380000</v>
      </c>
      <c r="D28" s="202" t="n">
        <f aca="false">C28/D$1</f>
        <v>96.2025316455696</v>
      </c>
      <c r="E28" s="203" t="n">
        <f aca="false">C28/E$1</f>
        <v>102.566317221424</v>
      </c>
      <c r="F28" s="204" t="n">
        <f aca="false">C28/$F$1</f>
        <v>48.0928647907074</v>
      </c>
      <c r="G28" s="205" t="n">
        <f aca="false">C28/$G$1</f>
        <v>73.5999070316964</v>
      </c>
      <c r="H28" s="171"/>
      <c r="I28" s="234"/>
      <c r="J28" s="113"/>
    </row>
    <row r="29" customFormat="false" ht="15.75" hidden="false" customHeight="false" outlineLevel="0" collapsed="false">
      <c r="A29" s="170" t="s">
        <v>348</v>
      </c>
      <c r="C29" s="238" t="n">
        <v>30000</v>
      </c>
      <c r="D29" s="202" t="n">
        <f aca="false">C29/D$1</f>
        <v>7.59493670886076</v>
      </c>
      <c r="E29" s="203" t="n">
        <f aca="false">C29/E$1</f>
        <v>8.09734083327035</v>
      </c>
      <c r="F29" s="204" t="n">
        <f aca="false">C29/$F$1</f>
        <v>3.79680511505585</v>
      </c>
      <c r="G29" s="205" t="n">
        <f aca="false">C29/$G$1</f>
        <v>5.81051897618656</v>
      </c>
      <c r="H29" s="171"/>
      <c r="I29" s="234"/>
      <c r="J29" s="113"/>
    </row>
    <row r="30" customFormat="false" ht="15.75" hidden="false" customHeight="false" outlineLevel="0" collapsed="false">
      <c r="A30" s="170" t="s">
        <v>349</v>
      </c>
      <c r="C30" s="238" t="n">
        <v>450000</v>
      </c>
      <c r="D30" s="202" t="n">
        <f aca="false">C30/D$1</f>
        <v>113.924050632911</v>
      </c>
      <c r="E30" s="203" t="n">
        <f aca="false">C30/E$1</f>
        <v>121.460112499055</v>
      </c>
      <c r="F30" s="204" t="n">
        <f aca="false">C30/$F$1</f>
        <v>56.9520767258378</v>
      </c>
      <c r="G30" s="205" t="n">
        <f aca="false">C30/$G$1</f>
        <v>87.1577846427984</v>
      </c>
      <c r="H30" s="171"/>
      <c r="I30" s="234"/>
      <c r="J30" s="113"/>
    </row>
    <row r="31" customFormat="false" ht="15.75" hidden="false" customHeight="false" outlineLevel="0" collapsed="false">
      <c r="A31" s="170" t="s">
        <v>217</v>
      </c>
      <c r="C31" s="238" t="n">
        <v>500000</v>
      </c>
      <c r="D31" s="202" t="n">
        <f aca="false">C31/D$1</f>
        <v>126.582278481013</v>
      </c>
      <c r="E31" s="203" t="n">
        <f aca="false">C31/E$1</f>
        <v>134.955680554506</v>
      </c>
      <c r="F31" s="204" t="n">
        <f aca="false">C31/$F$1</f>
        <v>63.2800852509309</v>
      </c>
      <c r="G31" s="205" t="n">
        <f aca="false">C31/$G$1</f>
        <v>96.8419829364426</v>
      </c>
      <c r="H31" s="171"/>
      <c r="I31" s="234"/>
      <c r="J31" s="113"/>
    </row>
    <row r="32" customFormat="false" ht="15.75" hidden="false" customHeight="false" outlineLevel="0" collapsed="false">
      <c r="A32" s="170" t="s">
        <v>350</v>
      </c>
      <c r="C32" s="238" t="n">
        <v>100000</v>
      </c>
      <c r="D32" s="202" t="n">
        <f aca="false">C32/D$1</f>
        <v>25.3164556962025</v>
      </c>
      <c r="E32" s="203" t="n">
        <f aca="false">C32/E$1</f>
        <v>26.9911361109012</v>
      </c>
      <c r="F32" s="204" t="n">
        <f aca="false">C32/$F$1</f>
        <v>12.6560170501862</v>
      </c>
      <c r="G32" s="205" t="n">
        <f aca="false">C32/$G$1</f>
        <v>19.3683965872885</v>
      </c>
      <c r="H32" s="171"/>
      <c r="I32" s="234"/>
      <c r="J32" s="113"/>
    </row>
    <row r="33" customFormat="false" ht="15.75" hidden="false" customHeight="false" outlineLevel="0" collapsed="false">
      <c r="A33" s="170" t="s">
        <v>351</v>
      </c>
      <c r="C33" s="238" t="n">
        <v>150000</v>
      </c>
      <c r="D33" s="202" t="n">
        <f aca="false">C33/D$1</f>
        <v>37.9746835443038</v>
      </c>
      <c r="E33" s="203" t="n">
        <f aca="false">C33/E$1</f>
        <v>40.4867041663518</v>
      </c>
      <c r="F33" s="204" t="n">
        <f aca="false">C33/$F$1</f>
        <v>18.9840255752793</v>
      </c>
      <c r="G33" s="205" t="n">
        <f aca="false">C33/$G$1</f>
        <v>29.0525948809328</v>
      </c>
      <c r="H33" s="171"/>
      <c r="I33" s="234"/>
      <c r="J33" s="113"/>
    </row>
    <row r="34" customFormat="false" ht="15.75" hidden="false" customHeight="false" outlineLevel="0" collapsed="false">
      <c r="A34" s="114" t="s">
        <v>94</v>
      </c>
      <c r="B34" s="2"/>
      <c r="C34" s="92" t="n">
        <v>250000</v>
      </c>
      <c r="D34" s="208" t="n">
        <f aca="false">C34/D$1</f>
        <v>63.2911392405063</v>
      </c>
      <c r="E34" s="209" t="n">
        <f aca="false">C34/E$1</f>
        <v>67.477840277253</v>
      </c>
      <c r="F34" s="389" t="n">
        <f aca="false">C34/$F$1</f>
        <v>31.6400426254654</v>
      </c>
      <c r="G34" s="211" t="n">
        <f aca="false">C34/$G$1</f>
        <v>48.4209914682213</v>
      </c>
      <c r="H34" s="171"/>
      <c r="I34" s="234"/>
      <c r="J34" s="113"/>
    </row>
    <row r="35" customFormat="false" ht="15.75" hidden="false" customHeight="false" outlineLevel="0" collapsed="false">
      <c r="A35" s="89" t="s">
        <v>352</v>
      </c>
      <c r="C35" s="1" t="n">
        <f aca="false">F35*$F$1</f>
        <v>39506.9</v>
      </c>
      <c r="D35" s="208" t="n">
        <f aca="false">C35/D$1</f>
        <v>10.001746835443</v>
      </c>
      <c r="E35" s="209" t="n">
        <f aca="false">C35/E$1</f>
        <v>10.6633611521976</v>
      </c>
      <c r="F35" s="210" t="n">
        <v>5</v>
      </c>
      <c r="G35" s="211" t="n">
        <f aca="false">C35/$G$1</f>
        <v>7.65185307134349</v>
      </c>
      <c r="H35" s="171"/>
      <c r="I35" s="234"/>
      <c r="J35" s="113"/>
    </row>
    <row r="36" customFormat="false" ht="15.75" hidden="false" customHeight="false" outlineLevel="0" collapsed="false">
      <c r="A36" s="89"/>
      <c r="C36" s="1"/>
      <c r="D36" s="208"/>
      <c r="E36" s="209"/>
      <c r="F36" s="210"/>
      <c r="G36" s="211"/>
      <c r="H36" s="171"/>
      <c r="I36" s="234"/>
      <c r="J36" s="113"/>
    </row>
    <row r="37" customFormat="false" ht="15.75" hidden="false" customHeight="false" outlineLevel="0" collapsed="false">
      <c r="A37" s="89" t="s">
        <v>353</v>
      </c>
      <c r="B37" s="401" t="s">
        <v>354</v>
      </c>
      <c r="C37" s="1" t="n">
        <v>107143</v>
      </c>
      <c r="D37" s="208" t="n">
        <f aca="false">C37/D$1</f>
        <v>27.1248101265823</v>
      </c>
      <c r="E37" s="209" t="n">
        <f aca="false">C37/E$1</f>
        <v>28.9191129633029</v>
      </c>
      <c r="F37" s="389" t="n">
        <f aca="false">C37/$F$1</f>
        <v>13.560036348081</v>
      </c>
      <c r="G37" s="211" t="n">
        <f aca="false">C37/$G$1</f>
        <v>20.7518811555185</v>
      </c>
      <c r="H37" s="171"/>
      <c r="I37" s="234"/>
      <c r="J37" s="113"/>
    </row>
    <row r="38" customFormat="false" ht="15.75" hidden="false" customHeight="false" outlineLevel="0" collapsed="false">
      <c r="A38" s="89" t="s">
        <v>158</v>
      </c>
      <c r="B38" s="401" t="s">
        <v>354</v>
      </c>
      <c r="C38" s="1" t="n">
        <v>50000</v>
      </c>
      <c r="D38" s="208" t="n">
        <f aca="false">C38/D$1</f>
        <v>12.6582278481013</v>
      </c>
      <c r="E38" s="209" t="n">
        <f aca="false">C38/E$1</f>
        <v>13.4955680554506</v>
      </c>
      <c r="F38" s="389" t="n">
        <f aca="false">C38/$F$1</f>
        <v>6.32800852509309</v>
      </c>
      <c r="G38" s="211" t="n">
        <f aca="false">C38/$G$1</f>
        <v>9.68419829364426</v>
      </c>
      <c r="H38" s="171"/>
      <c r="I38" s="234"/>
      <c r="J38" s="113"/>
    </row>
    <row r="39" customFormat="false" ht="15.75" hidden="false" customHeight="false" outlineLevel="0" collapsed="false">
      <c r="A39" s="89" t="s">
        <v>159</v>
      </c>
      <c r="B39" s="401" t="s">
        <v>354</v>
      </c>
      <c r="C39" s="1" t="n">
        <v>62500</v>
      </c>
      <c r="D39" s="208" t="n">
        <f aca="false">C39/D$1</f>
        <v>15.8227848101266</v>
      </c>
      <c r="E39" s="209" t="n">
        <f aca="false">C39/E$1</f>
        <v>16.8694600693132</v>
      </c>
      <c r="F39" s="389" t="n">
        <f aca="false">C39/$F$1</f>
        <v>7.91001065636636</v>
      </c>
      <c r="G39" s="211" t="n">
        <f aca="false">C39/$G$1</f>
        <v>12.1052478670553</v>
      </c>
      <c r="H39" s="171"/>
      <c r="I39" s="234"/>
      <c r="J39" s="113"/>
    </row>
    <row r="40" customFormat="false" ht="15.75" hidden="false" customHeight="false" outlineLevel="0" collapsed="false">
      <c r="A40" s="89" t="s">
        <v>355</v>
      </c>
      <c r="B40" s="401" t="s">
        <v>356</v>
      </c>
      <c r="C40" s="1" t="n">
        <v>50000</v>
      </c>
      <c r="D40" s="208" t="n">
        <f aca="false">C40/D$1</f>
        <v>12.6582278481013</v>
      </c>
      <c r="E40" s="209" t="n">
        <f aca="false">C40/E$1</f>
        <v>13.4955680554506</v>
      </c>
      <c r="F40" s="389" t="n">
        <f aca="false">C40/$F$1</f>
        <v>6.32800852509309</v>
      </c>
      <c r="G40" s="211" t="n">
        <f aca="false">C40/$G$1</f>
        <v>9.68419829364426</v>
      </c>
      <c r="H40" s="171"/>
      <c r="I40" s="234"/>
      <c r="J40" s="113"/>
    </row>
    <row r="41" customFormat="false" ht="15.75" hidden="false" customHeight="false" outlineLevel="0" collapsed="false">
      <c r="A41" s="89" t="s">
        <v>191</v>
      </c>
      <c r="B41" s="401" t="s">
        <v>356</v>
      </c>
      <c r="C41" s="1" t="n">
        <v>260000</v>
      </c>
      <c r="D41" s="208" t="n">
        <f aca="false">C41/D$1</f>
        <v>65.8227848101266</v>
      </c>
      <c r="E41" s="209" t="n">
        <f aca="false">C41/E$1</f>
        <v>70.1769538883431</v>
      </c>
      <c r="F41" s="389" t="n">
        <f aca="false">C41/$F$1</f>
        <v>32.905644330484</v>
      </c>
      <c r="G41" s="211" t="n">
        <f aca="false">C41/$G$1</f>
        <v>50.3578311269502</v>
      </c>
      <c r="H41" s="171"/>
      <c r="I41" s="234"/>
      <c r="J41" s="113"/>
    </row>
    <row r="42" customFormat="false" ht="15.75" hidden="false" customHeight="false" outlineLevel="0" collapsed="false">
      <c r="A42" s="89" t="s">
        <v>357</v>
      </c>
      <c r="B42" s="401" t="s">
        <v>356</v>
      </c>
      <c r="C42" s="1" t="n">
        <v>20000</v>
      </c>
      <c r="D42" s="208" t="n">
        <f aca="false">C42/D$1</f>
        <v>5.06329113924051</v>
      </c>
      <c r="E42" s="209" t="n">
        <f aca="false">C42/E$1</f>
        <v>5.39822722218024</v>
      </c>
      <c r="F42" s="389" t="n">
        <f aca="false">C42/$F$1</f>
        <v>2.53120341003723</v>
      </c>
      <c r="G42" s="211" t="n">
        <f aca="false">C42/$G$1</f>
        <v>3.8736793174577</v>
      </c>
      <c r="H42" s="171"/>
      <c r="I42" s="234"/>
      <c r="J42" s="113"/>
    </row>
    <row r="43" customFormat="false" ht="15.75" hidden="false" customHeight="false" outlineLevel="0" collapsed="false">
      <c r="A43" s="89" t="s">
        <v>358</v>
      </c>
      <c r="B43" s="401" t="s">
        <v>356</v>
      </c>
      <c r="C43" s="1" t="n">
        <v>40000</v>
      </c>
      <c r="D43" s="208" t="n">
        <f aca="false">C43/D$1</f>
        <v>10.126582278481</v>
      </c>
      <c r="E43" s="209" t="n">
        <f aca="false">C43/E$1</f>
        <v>10.7964544443605</v>
      </c>
      <c r="F43" s="389" t="n">
        <f aca="false">C43/$F$1</f>
        <v>5.06240682007447</v>
      </c>
      <c r="G43" s="211" t="n">
        <f aca="false">C43/$G$1</f>
        <v>7.74735863491541</v>
      </c>
      <c r="H43" s="171"/>
      <c r="I43" s="234"/>
      <c r="J43" s="113"/>
    </row>
    <row r="44" customFormat="false" ht="15.75" hidden="false" customHeight="false" outlineLevel="0" collapsed="false">
      <c r="A44" s="89" t="s">
        <v>359</v>
      </c>
      <c r="B44" s="401" t="s">
        <v>356</v>
      </c>
      <c r="C44" s="1" t="n">
        <v>16500</v>
      </c>
      <c r="D44" s="208" t="n">
        <f aca="false">C44/D$1</f>
        <v>4.17721518987342</v>
      </c>
      <c r="E44" s="209" t="n">
        <f aca="false">C44/E$1</f>
        <v>4.4535374582987</v>
      </c>
      <c r="F44" s="389" t="n">
        <f aca="false">C44/$F$1</f>
        <v>2.08824281328072</v>
      </c>
      <c r="G44" s="211" t="n">
        <f aca="false">C44/$G$1</f>
        <v>3.19578543690261</v>
      </c>
      <c r="H44" s="171"/>
      <c r="I44" s="234"/>
      <c r="J44" s="113"/>
    </row>
    <row r="45" customFormat="false" ht="15.75" hidden="false" customHeight="false" outlineLevel="0" collapsed="false">
      <c r="A45" s="112" t="s">
        <v>160</v>
      </c>
      <c r="B45" s="401" t="s">
        <v>356</v>
      </c>
      <c r="C45" s="1" t="n">
        <f aca="false">F45*$E$1</f>
        <v>37049.2</v>
      </c>
      <c r="D45" s="208" t="n">
        <f aca="false">C45/D$1</f>
        <v>9.37954430379747</v>
      </c>
      <c r="E45" s="209" t="n">
        <f aca="false">C45/E$1</f>
        <v>10</v>
      </c>
      <c r="F45" s="210" t="n">
        <v>10</v>
      </c>
      <c r="G45" s="211" t="n">
        <f aca="false">C45/$F$1</f>
        <v>4.68895306895757</v>
      </c>
      <c r="H45" s="171"/>
      <c r="I45" s="234"/>
      <c r="J45" s="113"/>
    </row>
    <row r="46" customFormat="false" ht="15.75" hidden="false" customHeight="false" outlineLevel="0" collapsed="false">
      <c r="A46" s="112" t="s">
        <v>161</v>
      </c>
      <c r="B46" s="401" t="s">
        <v>356</v>
      </c>
      <c r="C46" s="212" t="n">
        <v>50000</v>
      </c>
      <c r="D46" s="186" t="n">
        <f aca="false">C46/D$1</f>
        <v>12.6582278481013</v>
      </c>
      <c r="E46" s="187" t="n">
        <f aca="false">C46/E$1</f>
        <v>13.4955680554506</v>
      </c>
      <c r="F46" s="188" t="n">
        <f aca="false">C46/F$1</f>
        <v>6.32800852509309</v>
      </c>
      <c r="G46" s="189" t="n">
        <f aca="false">C46/G$1</f>
        <v>9.68419829364426</v>
      </c>
      <c r="H46" s="171"/>
      <c r="I46" s="234"/>
      <c r="J46" s="113"/>
    </row>
    <row r="47" customFormat="false" ht="15.75" hidden="false" customHeight="false" outlineLevel="0" collapsed="false">
      <c r="A47" s="213" t="s">
        <v>162</v>
      </c>
      <c r="B47" s="401" t="s">
        <v>356</v>
      </c>
      <c r="C47" s="214" t="n">
        <v>10000</v>
      </c>
      <c r="D47" s="186" t="n">
        <f aca="false">C47/D$1</f>
        <v>2.53164556962025</v>
      </c>
      <c r="E47" s="187" t="n">
        <f aca="false">C47/E$1</f>
        <v>2.69911361109012</v>
      </c>
      <c r="F47" s="188" t="n">
        <f aca="false">C47/F$1</f>
        <v>1.26560170501862</v>
      </c>
      <c r="G47" s="189" t="n">
        <f aca="false">C47/G$1</f>
        <v>1.93683965872885</v>
      </c>
      <c r="H47" s="171"/>
      <c r="I47" s="234"/>
      <c r="J47" s="113"/>
    </row>
    <row r="48" customFormat="false" ht="15.75" hidden="false" customHeight="false" outlineLevel="0" collapsed="false">
      <c r="B48" s="401"/>
      <c r="D48" s="208" t="n">
        <f aca="false">C48/D$1</f>
        <v>0</v>
      </c>
      <c r="E48" s="209" t="n">
        <f aca="false">C48/E$1</f>
        <v>0</v>
      </c>
      <c r="F48" s="389" t="n">
        <f aca="false">C48/$F$1</f>
        <v>0</v>
      </c>
      <c r="G48" s="211" t="n">
        <f aca="false">C48/$G$1</f>
        <v>0</v>
      </c>
      <c r="H48" s="171"/>
      <c r="I48" s="234"/>
      <c r="J48" s="113"/>
    </row>
    <row r="49" customFormat="false" ht="16.5" hidden="false" customHeight="false" outlineLevel="0" collapsed="false">
      <c r="H49" s="171"/>
      <c r="I49" s="234"/>
      <c r="J49" s="113"/>
    </row>
    <row r="50" customFormat="false" ht="16.5" hidden="false" customHeight="false" outlineLevel="0" collapsed="false">
      <c r="A50" s="397" t="s">
        <v>131</v>
      </c>
      <c r="B50" s="126"/>
      <c r="C50" s="402" t="n">
        <f aca="false">SUM(C20:C35)</f>
        <v>2567506.9</v>
      </c>
      <c r="D50" s="365" t="n">
        <f aca="false">C50/D$1</f>
        <v>650.001746835443</v>
      </c>
      <c r="E50" s="403" t="n">
        <f aca="false">C50/E$1</f>
        <v>692.999282035779</v>
      </c>
      <c r="F50" s="404" t="n">
        <f aca="false">C50/$F$1</f>
        <v>324.944111028706</v>
      </c>
      <c r="G50" s="405" t="n">
        <f aca="false">C50/$G$1</f>
        <v>497.284918797997</v>
      </c>
      <c r="H50" s="171"/>
      <c r="I50" s="234"/>
      <c r="J50" s="113"/>
    </row>
    <row r="51" s="221" customFormat="true" ht="15.75" hidden="false" customHeight="false" outlineLevel="0" collapsed="false">
      <c r="A51" s="89"/>
      <c r="B51" s="406"/>
      <c r="C51" s="120"/>
      <c r="D51" s="228"/>
      <c r="E51" s="228"/>
      <c r="F51" s="228"/>
      <c r="G51" s="228"/>
      <c r="H51" s="259"/>
      <c r="I51" s="234"/>
      <c r="J51" s="234"/>
    </row>
    <row r="52" customFormat="false" ht="15.75" hidden="false" customHeight="false" outlineLevel="0" collapsed="false">
      <c r="A52" s="407" t="s">
        <v>329</v>
      </c>
      <c r="B52" s="408"/>
      <c r="C52" s="201" t="n">
        <f aca="false">SUM(C12+C17+C50)</f>
        <v>5217506.9</v>
      </c>
      <c r="D52" s="202" t="n">
        <f aca="false">C52/D$1</f>
        <v>1320.88782278481</v>
      </c>
      <c r="E52" s="203" t="n">
        <f aca="false">C52/E$1</f>
        <v>1408.26438897466</v>
      </c>
      <c r="F52" s="204" t="n">
        <f aca="false">C52/$F$1</f>
        <v>660.32856285864</v>
      </c>
      <c r="G52" s="205" t="n">
        <f aca="false">C52/$G$1</f>
        <v>1010.54742836114</v>
      </c>
      <c r="H52" s="171"/>
      <c r="I52" s="234"/>
      <c r="J52" s="113"/>
    </row>
    <row r="53" customFormat="false" ht="15.75" hidden="false" customHeight="false" outlineLevel="0" collapsed="false">
      <c r="A53" s="91"/>
      <c r="B53" s="408"/>
      <c r="C53" s="120"/>
      <c r="D53" s="228"/>
      <c r="E53" s="228"/>
      <c r="F53" s="228"/>
      <c r="G53" s="228"/>
      <c r="H53" s="171"/>
      <c r="I53" s="234"/>
      <c r="J53" s="113"/>
    </row>
    <row r="54" customFormat="false" ht="15.75" hidden="false" customHeight="false" outlineLevel="0" collapsed="false">
      <c r="A54" s="407" t="s">
        <v>360</v>
      </c>
      <c r="B54" s="408"/>
      <c r="C54" s="201" t="n">
        <f aca="false">H7-C52</f>
        <v>-2398136.4884</v>
      </c>
      <c r="D54" s="202" t="n">
        <f aca="false">C54/D$1</f>
        <v>-607.123161620253</v>
      </c>
      <c r="E54" s="203" t="n">
        <f aca="false">C54/E$1</f>
        <v>-647.28428370923</v>
      </c>
      <c r="F54" s="204" t="n">
        <f aca="false">C54/$F$1</f>
        <v>-303.50856285864</v>
      </c>
      <c r="G54" s="205" t="n">
        <f aca="false">C54/$G$1</f>
        <v>-464.480585777787</v>
      </c>
      <c r="H54" s="171"/>
      <c r="I54" s="234"/>
      <c r="J54" s="113"/>
    </row>
    <row r="55" customFormat="false" ht="15.75" hidden="false" customHeight="false" outlineLevel="0" collapsed="false">
      <c r="A55" s="91"/>
      <c r="B55" s="408"/>
      <c r="C55" s="201"/>
      <c r="D55" s="228"/>
      <c r="E55" s="228"/>
      <c r="F55" s="228"/>
      <c r="G55" s="228"/>
      <c r="H55" s="171"/>
      <c r="I55" s="234"/>
      <c r="J55" s="113"/>
    </row>
    <row r="56" customFormat="false" ht="15.75" hidden="false" customHeight="false" outlineLevel="0" collapsed="false">
      <c r="A56" s="89"/>
      <c r="B56" s="89"/>
      <c r="C56" s="1"/>
      <c r="D56" s="228"/>
      <c r="E56" s="228"/>
      <c r="F56" s="228"/>
      <c r="G56" s="228"/>
      <c r="H56" s="113"/>
      <c r="I56" s="234"/>
      <c r="J56" s="113"/>
    </row>
    <row r="57" customFormat="false" ht="15.75" hidden="false" customHeight="false" outlineLevel="0" collapsed="false">
      <c r="H57" s="97"/>
      <c r="I57" s="234"/>
      <c r="J57" s="237"/>
    </row>
    <row r="58" customFormat="false" ht="15.75" hidden="false" customHeight="false" outlineLevel="0" collapsed="false">
      <c r="A58" s="0" t="s">
        <v>361</v>
      </c>
    </row>
    <row r="59" customFormat="false" ht="15.75" hidden="false" customHeight="false" outlineLevel="0" collapsed="false">
      <c r="A59" s="0" t="s">
        <v>362</v>
      </c>
    </row>
    <row r="60" customFormat="false" ht="15.75" hidden="false" customHeight="false" outlineLevel="0" collapsed="false">
      <c r="A60" s="0" t="s">
        <v>363</v>
      </c>
    </row>
    <row r="61" customFormat="false" ht="15.75" hidden="false" customHeight="false" outlineLevel="0" collapsed="false">
      <c r="A61" s="0" t="s">
        <v>364</v>
      </c>
    </row>
    <row r="62" customFormat="false" ht="15.75" hidden="false" customHeight="false" outlineLevel="0" collapsed="false">
      <c r="A62" s="0" t="s">
        <v>42</v>
      </c>
    </row>
    <row r="63" customFormat="false" ht="15.75" hidden="false" customHeight="false" outlineLevel="0" collapsed="false">
      <c r="A63" s="0" t="s">
        <v>44</v>
      </c>
    </row>
    <row r="64" customFormat="false" ht="15.75" hidden="false" customHeight="false" outlineLevel="0" collapsed="false">
      <c r="A64" s="0" t="s">
        <v>45</v>
      </c>
    </row>
    <row r="66" customFormat="false" ht="15.75" hidden="false" customHeight="false" outlineLevel="0" collapsed="false">
      <c r="A66" s="207" t="s">
        <v>365</v>
      </c>
    </row>
    <row r="67" customFormat="false" ht="15.75" hidden="false" customHeight="false" outlineLevel="0" collapsed="false">
      <c r="A67" s="207" t="s">
        <v>366</v>
      </c>
    </row>
    <row r="68" customFormat="false" ht="15.75" hidden="false" customHeight="false" outlineLevel="0" collapsed="false">
      <c r="A68" s="0" t="s">
        <v>367</v>
      </c>
    </row>
    <row r="69" customFormat="false" ht="15.75" hidden="false" customHeight="false" outlineLevel="0" collapsed="false">
      <c r="A69" s="0" t="s">
        <v>368</v>
      </c>
    </row>
    <row r="70" customFormat="false" ht="15.75" hidden="false" customHeight="false" outlineLevel="0" collapsed="false">
      <c r="A70" s="0" t="s">
        <v>369</v>
      </c>
    </row>
    <row r="71" customFormat="false" ht="15.75" hidden="false" customHeight="false" outlineLevel="0" collapsed="false">
      <c r="A71" s="0" t="s">
        <v>44</v>
      </c>
    </row>
    <row r="72" customFormat="false" ht="15.75" hidden="false" customHeight="false" outlineLevel="0" collapsed="false">
      <c r="A72" s="0" t="s">
        <v>45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5" min="4" style="0" width="8.9"/>
    <col collapsed="false" customWidth="true" hidden="false" outlineLevel="0" max="6" min="6" style="0" width="12.99"/>
    <col collapsed="false" customWidth="true" hidden="false" outlineLevel="0" max="7" min="7" style="0" width="8.9"/>
    <col collapsed="false" customWidth="false" hidden="false" outlineLevel="0" max="8" min="8" style="30" width="8.99"/>
    <col collapsed="false" customWidth="false" hidden="false" outlineLevel="0" max="257" min="9" style="261" width="8.99"/>
  </cols>
  <sheetData>
    <row r="1" customFormat="false" ht="16.5" hidden="false" customHeight="false" outlineLevel="0" collapsed="false"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</row>
    <row r="2" customFormat="false" ht="21.75" hidden="false" customHeight="false" outlineLevel="0" collapsed="false">
      <c r="A2" s="106" t="s">
        <v>370</v>
      </c>
      <c r="B2" s="107" t="s">
        <v>37</v>
      </c>
      <c r="C2" s="113"/>
      <c r="D2" s="115" t="s">
        <v>0</v>
      </c>
      <c r="E2" s="116" t="s">
        <v>1</v>
      </c>
      <c r="F2" s="117" t="s">
        <v>2</v>
      </c>
      <c r="G2" s="118" t="s">
        <v>3</v>
      </c>
      <c r="H2" s="112" t="s">
        <v>34</v>
      </c>
      <c r="I2" s="278"/>
      <c r="J2" s="244"/>
    </row>
    <row r="3" customFormat="false" ht="15.75" hidden="false" customHeight="false" outlineLevel="0" collapsed="false">
      <c r="A3" s="89" t="s">
        <v>36</v>
      </c>
      <c r="B3" s="53" t="s">
        <v>371</v>
      </c>
      <c r="C3" s="53"/>
      <c r="D3" s="49" t="n">
        <f aca="false">F3*F$1/D$1</f>
        <v>378.046026886076</v>
      </c>
      <c r="E3" s="50" t="n">
        <f aca="false">F3*F$1/E$1</f>
        <v>403.053724830766</v>
      </c>
      <c r="F3" s="54" t="n">
        <v>188.99</v>
      </c>
      <c r="G3" s="52" t="n">
        <f aca="false">F3*F$1/G$1</f>
        <v>289.224742390641</v>
      </c>
      <c r="H3" s="122" t="n">
        <f aca="false">F$1*F3</f>
        <v>1493281.8062</v>
      </c>
      <c r="I3" s="393"/>
    </row>
    <row r="4" customFormat="false" ht="15.75" hidden="false" customHeight="false" outlineLevel="0" collapsed="false">
      <c r="A4" s="89"/>
      <c r="B4" s="53" t="s">
        <v>372</v>
      </c>
      <c r="C4" s="53"/>
      <c r="D4" s="49" t="n">
        <f aca="false">F4*F$1/D$1</f>
        <v>394.548909164557</v>
      </c>
      <c r="E4" s="50" t="n">
        <f aca="false">F4*F$1/E$1</f>
        <v>420.648270731892</v>
      </c>
      <c r="F4" s="54" t="n">
        <v>197.24</v>
      </c>
      <c r="G4" s="52" t="n">
        <f aca="false">F4*F$1/G$1</f>
        <v>301.850299958358</v>
      </c>
      <c r="H4" s="122" t="n">
        <f aca="false">F$1*F4</f>
        <v>1558468.1912</v>
      </c>
      <c r="I4" s="393"/>
      <c r="J4" s="409"/>
    </row>
    <row r="5" customFormat="false" ht="15.75" hidden="false" customHeight="false" outlineLevel="0" collapsed="false">
      <c r="A5" s="89"/>
      <c r="B5" s="53"/>
      <c r="C5" s="53"/>
      <c r="D5" s="49" t="n">
        <f aca="false">F5*F$1/D$1</f>
        <v>0</v>
      </c>
      <c r="E5" s="50" t="n">
        <f aca="false">F5*F$1/E$1</f>
        <v>0</v>
      </c>
      <c r="F5" s="54"/>
      <c r="G5" s="52" t="n">
        <f aca="false">F5*F$1/G$1</f>
        <v>0</v>
      </c>
      <c r="H5" s="122"/>
      <c r="I5" s="393"/>
      <c r="J5" s="409"/>
    </row>
    <row r="6" customFormat="false" ht="16.5" hidden="false" customHeight="false" outlineLevel="0" collapsed="false">
      <c r="A6" s="114"/>
      <c r="B6" s="172"/>
      <c r="C6" s="172"/>
      <c r="D6" s="55" t="n">
        <f aca="false">F6*F$1/D$1</f>
        <v>0</v>
      </c>
      <c r="E6" s="56" t="n">
        <f aca="false">F6*F$1/E$1</f>
        <v>0</v>
      </c>
      <c r="F6" s="240"/>
      <c r="G6" s="58" t="n">
        <f aca="false">F6*F$1/G$1</f>
        <v>0</v>
      </c>
      <c r="H6" s="125"/>
      <c r="I6" s="393"/>
      <c r="J6" s="409"/>
    </row>
    <row r="7" customFormat="false" ht="19.5" hidden="false" customHeight="false" outlineLevel="0" collapsed="false">
      <c r="A7" s="224" t="s">
        <v>43</v>
      </c>
      <c r="B7" s="225"/>
      <c r="C7" s="225"/>
      <c r="D7" s="61" t="n">
        <f aca="false">F7*F$1/D$1</f>
        <v>772.594936050633</v>
      </c>
      <c r="E7" s="62" t="n">
        <f aca="false">F7*F$1/E$1</f>
        <v>823.701995562657</v>
      </c>
      <c r="F7" s="248" t="n">
        <f aca="false">SUM(F3:F6)</f>
        <v>386.23</v>
      </c>
      <c r="G7" s="64" t="n">
        <f aca="false">F7*F$1/G$1</f>
        <v>591.075042348999</v>
      </c>
      <c r="H7" s="129" t="n">
        <f aca="false">F$1*F7</f>
        <v>3051749.9974</v>
      </c>
      <c r="I7" s="393"/>
      <c r="J7" s="409"/>
    </row>
    <row r="8" customFormat="false" ht="15.75" hidden="false" customHeight="false" outlineLevel="0" collapsed="false">
      <c r="A8" s="182"/>
      <c r="B8" s="182"/>
      <c r="C8" s="179"/>
      <c r="D8" s="242"/>
      <c r="E8" s="242"/>
      <c r="F8" s="242"/>
      <c r="G8" s="242"/>
      <c r="H8" s="410"/>
    </row>
    <row r="9" customFormat="false" ht="15.75" hidden="false" customHeight="false" outlineLevel="0" collapsed="false">
      <c r="A9" s="89" t="s">
        <v>373</v>
      </c>
      <c r="B9" s="149" t="n">
        <v>39150</v>
      </c>
      <c r="C9" s="1" t="n">
        <v>105000</v>
      </c>
      <c r="D9" s="202" t="n">
        <f aca="false">C9/D$1</f>
        <v>26.5822784810127</v>
      </c>
      <c r="E9" s="203" t="n">
        <f aca="false">C9/E$1</f>
        <v>28.3406929164462</v>
      </c>
      <c r="F9" s="204" t="n">
        <f aca="false">C9/$F$1</f>
        <v>13.2888179026955</v>
      </c>
      <c r="G9" s="205" t="n">
        <f aca="false">C9/G$1</f>
        <v>20.3368164166529</v>
      </c>
      <c r="I9" s="244"/>
    </row>
    <row r="10" customFormat="false" ht="15.75" hidden="false" customHeight="false" outlineLevel="0" collapsed="false">
      <c r="A10" s="89" t="s">
        <v>374</v>
      </c>
      <c r="B10" s="149" t="n">
        <v>39150</v>
      </c>
      <c r="C10" s="1" t="n">
        <v>28000</v>
      </c>
      <c r="D10" s="202" t="n">
        <f aca="false">C10/D$1</f>
        <v>7.08860759493671</v>
      </c>
      <c r="E10" s="203" t="n">
        <f aca="false">C10/E$1</f>
        <v>7.55751811105233</v>
      </c>
      <c r="F10" s="204" t="n">
        <f aca="false">C10/$F$1</f>
        <v>3.54368477405213</v>
      </c>
      <c r="G10" s="205" t="n">
        <f aca="false">C10/G$1</f>
        <v>5.42315104444079</v>
      </c>
      <c r="I10" s="244"/>
    </row>
    <row r="11" customFormat="false" ht="15.75" hidden="false" customHeight="false" outlineLevel="0" collapsed="false">
      <c r="A11" s="89" t="s">
        <v>251</v>
      </c>
      <c r="B11" s="149" t="n">
        <v>39150</v>
      </c>
      <c r="C11" s="1" t="n">
        <v>15000</v>
      </c>
      <c r="D11" s="202" t="n">
        <f aca="false">C11/D$1</f>
        <v>3.79746835443038</v>
      </c>
      <c r="E11" s="203" t="n">
        <f aca="false">C11/E$1</f>
        <v>4.04867041663518</v>
      </c>
      <c r="F11" s="204" t="n">
        <f aca="false">C11/$F$1</f>
        <v>1.89840255752793</v>
      </c>
      <c r="G11" s="205" t="n">
        <f aca="false">C11/G$1</f>
        <v>2.90525948809328</v>
      </c>
      <c r="I11" s="244"/>
    </row>
    <row r="12" customFormat="false" ht="15.75" hidden="false" customHeight="false" outlineLevel="0" collapsed="false">
      <c r="A12" s="89" t="s">
        <v>70</v>
      </c>
      <c r="B12" s="149" t="n">
        <v>39150</v>
      </c>
      <c r="C12" s="1" t="n">
        <v>280000</v>
      </c>
      <c r="D12" s="202" t="n">
        <f aca="false">C12/D$1</f>
        <v>70.8860759493671</v>
      </c>
      <c r="E12" s="203" t="n">
        <f aca="false">C12/E$1</f>
        <v>75.5751811105233</v>
      </c>
      <c r="F12" s="204" t="n">
        <f aca="false">C12/$F$1</f>
        <v>35.4368477405213</v>
      </c>
      <c r="G12" s="205" t="n">
        <f aca="false">C12/G$1</f>
        <v>54.2315104444079</v>
      </c>
      <c r="I12" s="244"/>
    </row>
    <row r="13" customFormat="false" ht="15.75" hidden="false" customHeight="false" outlineLevel="0" collapsed="false">
      <c r="A13" s="89" t="s">
        <v>46</v>
      </c>
      <c r="B13" s="149" t="n">
        <v>39150</v>
      </c>
      <c r="C13" s="1" t="n">
        <v>105000</v>
      </c>
      <c r="D13" s="202" t="n">
        <f aca="false">C13/D$1</f>
        <v>26.5822784810127</v>
      </c>
      <c r="E13" s="203" t="n">
        <f aca="false">C13/E$1</f>
        <v>28.3406929164462</v>
      </c>
      <c r="F13" s="204" t="n">
        <f aca="false">C13/$F$1</f>
        <v>13.2888179026955</v>
      </c>
      <c r="G13" s="205" t="n">
        <f aca="false">C13/G$1</f>
        <v>20.3368164166529</v>
      </c>
      <c r="I13" s="244"/>
    </row>
    <row r="14" customFormat="false" ht="15.75" hidden="false" customHeight="false" outlineLevel="0" collapsed="false">
      <c r="A14" s="89" t="s">
        <v>48</v>
      </c>
      <c r="B14" s="149" t="n">
        <v>39150</v>
      </c>
      <c r="C14" s="1" t="n">
        <v>12000</v>
      </c>
      <c r="D14" s="202" t="n">
        <f aca="false">C14/D$1</f>
        <v>3.0379746835443</v>
      </c>
      <c r="E14" s="203" t="n">
        <f aca="false">C14/E$1</f>
        <v>3.23893633330814</v>
      </c>
      <c r="F14" s="204" t="n">
        <f aca="false">C14/$F$1</f>
        <v>1.51872204602234</v>
      </c>
      <c r="G14" s="205" t="n">
        <f aca="false">C14/G$1</f>
        <v>2.32420759047462</v>
      </c>
      <c r="I14" s="244"/>
    </row>
    <row r="15" customFormat="false" ht="15.75" hidden="false" customHeight="false" outlineLevel="0" collapsed="false">
      <c r="A15" s="89" t="s">
        <v>49</v>
      </c>
      <c r="B15" s="149" t="n">
        <v>39150</v>
      </c>
      <c r="C15" s="1" t="n">
        <v>7000</v>
      </c>
      <c r="D15" s="202" t="n">
        <f aca="false">C15/D$1</f>
        <v>1.77215189873418</v>
      </c>
      <c r="E15" s="203" t="n">
        <f aca="false">C15/E$1</f>
        <v>1.88937952776308</v>
      </c>
      <c r="F15" s="204" t="n">
        <f aca="false">C15/$F$1</f>
        <v>0.885921193513032</v>
      </c>
      <c r="G15" s="205" t="n">
        <f aca="false">C15/G$1</f>
        <v>1.3557877611102</v>
      </c>
      <c r="I15" s="244"/>
    </row>
    <row r="16" customFormat="false" ht="15.75" hidden="false" customHeight="false" outlineLevel="0" collapsed="false">
      <c r="A16" s="89" t="s">
        <v>252</v>
      </c>
      <c r="B16" s="149" t="n">
        <v>39150</v>
      </c>
      <c r="C16" s="1" t="n">
        <v>25800</v>
      </c>
      <c r="D16" s="202" t="n">
        <f aca="false">C16/D$1</f>
        <v>6.53164556962025</v>
      </c>
      <c r="E16" s="203" t="n">
        <f aca="false">C16/E$1</f>
        <v>6.9637131166125</v>
      </c>
      <c r="F16" s="204" t="n">
        <f aca="false">C16/$F$1</f>
        <v>3.26525239894803</v>
      </c>
      <c r="G16" s="205" t="n">
        <f aca="false">C16/G$1</f>
        <v>4.99704631952044</v>
      </c>
      <c r="I16" s="244"/>
    </row>
    <row r="17" customFormat="false" ht="15.75" hidden="false" customHeight="false" outlineLevel="0" collapsed="false">
      <c r="A17" s="89" t="s">
        <v>253</v>
      </c>
      <c r="B17" s="149" t="n">
        <v>39150</v>
      </c>
      <c r="C17" s="1" t="n">
        <v>70000</v>
      </c>
      <c r="D17" s="202" t="n">
        <f aca="false">C17/D$1</f>
        <v>17.7215189873418</v>
      </c>
      <c r="E17" s="203" t="n">
        <f aca="false">C17/E$1</f>
        <v>18.8937952776308</v>
      </c>
      <c r="F17" s="204" t="n">
        <f aca="false">C17/$F$1</f>
        <v>8.85921193513032</v>
      </c>
      <c r="G17" s="205" t="n">
        <f aca="false">C17/G$1</f>
        <v>13.557877611102</v>
      </c>
      <c r="I17" s="244"/>
    </row>
    <row r="18" customFormat="false" ht="15.75" hidden="false" customHeight="false" outlineLevel="0" collapsed="false">
      <c r="A18" s="89" t="s">
        <v>254</v>
      </c>
      <c r="B18" s="149" t="n">
        <v>39150</v>
      </c>
      <c r="C18" s="1" t="n">
        <v>100000</v>
      </c>
      <c r="D18" s="202" t="n">
        <f aca="false">C18/D$1</f>
        <v>25.3164556962025</v>
      </c>
      <c r="E18" s="203" t="n">
        <f aca="false">C18/E$1</f>
        <v>26.9911361109012</v>
      </c>
      <c r="F18" s="204" t="n">
        <f aca="false">C18/$F$1</f>
        <v>12.6560170501862</v>
      </c>
      <c r="G18" s="205" t="n">
        <f aca="false">C18/G$1</f>
        <v>19.3683965872885</v>
      </c>
      <c r="I18" s="244"/>
    </row>
    <row r="19" customFormat="false" ht="15.75" hidden="false" customHeight="false" outlineLevel="0" collapsed="false">
      <c r="A19" s="89" t="s">
        <v>55</v>
      </c>
      <c r="B19" s="149" t="n">
        <v>39151</v>
      </c>
      <c r="C19" s="1" t="n">
        <v>35000</v>
      </c>
      <c r="D19" s="202" t="n">
        <f aca="false">C19/D$1</f>
        <v>8.86075949367089</v>
      </c>
      <c r="E19" s="203" t="n">
        <f aca="false">C19/E$1</f>
        <v>9.44689763881541</v>
      </c>
      <c r="F19" s="204" t="n">
        <f aca="false">C19/$F$1</f>
        <v>4.42960596756516</v>
      </c>
      <c r="G19" s="205" t="n">
        <f aca="false">C19/G$1</f>
        <v>6.77893880555098</v>
      </c>
      <c r="I19" s="244"/>
    </row>
    <row r="20" customFormat="false" ht="15.75" hidden="false" customHeight="false" outlineLevel="0" collapsed="false">
      <c r="A20" s="89" t="s">
        <v>255</v>
      </c>
      <c r="B20" s="149" t="n">
        <v>39179</v>
      </c>
      <c r="C20" s="1" t="n">
        <v>70000</v>
      </c>
      <c r="D20" s="202" t="n">
        <f aca="false">C20/D$1</f>
        <v>17.7215189873418</v>
      </c>
      <c r="E20" s="203" t="n">
        <f aca="false">C20/E$1</f>
        <v>18.8937952776308</v>
      </c>
      <c r="F20" s="204" t="n">
        <f aca="false">C20/$F$1</f>
        <v>8.85921193513032</v>
      </c>
      <c r="G20" s="205" t="n">
        <f aca="false">C20/G$1</f>
        <v>13.557877611102</v>
      </c>
      <c r="I20" s="244"/>
    </row>
    <row r="21" customFormat="false" ht="15.75" hidden="false" customHeight="false" outlineLevel="0" collapsed="false">
      <c r="A21" s="89" t="s">
        <v>256</v>
      </c>
      <c r="B21" s="149"/>
      <c r="C21" s="1" t="n">
        <v>30000</v>
      </c>
      <c r="D21" s="202" t="n">
        <f aca="false">C21/D$1</f>
        <v>7.59493670886076</v>
      </c>
      <c r="E21" s="203" t="n">
        <f aca="false">C21/E$1</f>
        <v>8.09734083327035</v>
      </c>
      <c r="F21" s="204" t="n">
        <f aca="false">C21/$F$1</f>
        <v>3.79680511505585</v>
      </c>
      <c r="G21" s="205" t="n">
        <f aca="false">C21/G$1</f>
        <v>5.81051897618656</v>
      </c>
      <c r="I21" s="244"/>
    </row>
    <row r="22" customFormat="false" ht="15.75" hidden="false" customHeight="false" outlineLevel="0" collapsed="false">
      <c r="A22" s="89" t="s">
        <v>375</v>
      </c>
      <c r="B22" s="149"/>
      <c r="C22" s="1" t="n">
        <v>28000</v>
      </c>
      <c r="D22" s="202" t="n">
        <f aca="false">C22/D$1</f>
        <v>7.08860759493671</v>
      </c>
      <c r="E22" s="203" t="n">
        <f aca="false">C22/E$1</f>
        <v>7.55751811105233</v>
      </c>
      <c r="F22" s="204" t="n">
        <f aca="false">C22/$F$1</f>
        <v>3.54368477405213</v>
      </c>
      <c r="G22" s="205" t="n">
        <f aca="false">C22/G$1</f>
        <v>5.42315104444079</v>
      </c>
      <c r="I22" s="244"/>
    </row>
    <row r="23" customFormat="false" ht="15.75" hidden="false" customHeight="false" outlineLevel="0" collapsed="false">
      <c r="A23" s="89" t="s">
        <v>319</v>
      </c>
      <c r="B23" s="149"/>
      <c r="C23" s="1" t="n">
        <v>15000</v>
      </c>
      <c r="D23" s="202" t="n">
        <f aca="false">C23/D$1</f>
        <v>3.79746835443038</v>
      </c>
      <c r="E23" s="203" t="n">
        <f aca="false">C23/E$1</f>
        <v>4.04867041663518</v>
      </c>
      <c r="F23" s="204" t="n">
        <f aca="false">C23/$F$1</f>
        <v>1.89840255752793</v>
      </c>
      <c r="G23" s="205" t="n">
        <f aca="false">C23/G$1</f>
        <v>2.90525948809328</v>
      </c>
      <c r="I23" s="244"/>
    </row>
    <row r="24" customFormat="false" ht="15.75" hidden="false" customHeight="false" outlineLevel="0" collapsed="false">
      <c r="A24" s="89" t="s">
        <v>174</v>
      </c>
      <c r="B24" s="149" t="n">
        <v>39121</v>
      </c>
      <c r="C24" s="1" t="n">
        <v>60000</v>
      </c>
      <c r="D24" s="202" t="n">
        <f aca="false">C24/D$1</f>
        <v>15.1898734177215</v>
      </c>
      <c r="E24" s="203" t="n">
        <f aca="false">C24/E$1</f>
        <v>16.1946816665407</v>
      </c>
      <c r="F24" s="204" t="n">
        <f aca="false">C24/$F$1</f>
        <v>7.5936102301117</v>
      </c>
      <c r="G24" s="205" t="n">
        <f aca="false">C24/G$1</f>
        <v>11.6210379523731</v>
      </c>
      <c r="I24" s="244"/>
    </row>
    <row r="25" customFormat="false" ht="16.5" hidden="false" customHeight="false" outlineLevel="0" collapsed="false">
      <c r="A25" s="89" t="s">
        <v>376</v>
      </c>
      <c r="B25" s="149"/>
      <c r="C25" s="28" t="n">
        <v>535000</v>
      </c>
      <c r="D25" s="208" t="n">
        <f aca="false">C25/D$1</f>
        <v>135.443037974684</v>
      </c>
      <c r="E25" s="209" t="n">
        <f aca="false">C25/E$1</f>
        <v>144.402578193321</v>
      </c>
      <c r="F25" s="389" t="n">
        <f aca="false">C25/$F$1</f>
        <v>67.709691218496</v>
      </c>
      <c r="G25" s="211" t="n">
        <f aca="false">C25/G$1</f>
        <v>103.620921741994</v>
      </c>
      <c r="I25" s="244"/>
    </row>
    <row r="26" customFormat="false" ht="16.5" hidden="false" customHeight="false" outlineLevel="0" collapsed="false">
      <c r="A26" s="96" t="s">
        <v>72</v>
      </c>
      <c r="B26" s="191"/>
      <c r="C26" s="411" t="n">
        <f aca="false">SUM(C9:C25)</f>
        <v>1520800</v>
      </c>
      <c r="D26" s="365" t="n">
        <f aca="false">C26/D$1</f>
        <v>385.012658227848</v>
      </c>
      <c r="E26" s="403" t="n">
        <f aca="false">C26/E$1</f>
        <v>410.481197974585</v>
      </c>
      <c r="F26" s="404" t="n">
        <f aca="false">C26/$F$1</f>
        <v>192.472707299231</v>
      </c>
      <c r="G26" s="405" t="n">
        <f aca="false">C26/G$1</f>
        <v>294.554575299484</v>
      </c>
      <c r="H26" s="412"/>
      <c r="I26" s="244"/>
    </row>
    <row r="27" customFormat="false" ht="15.75" hidden="false" customHeight="false" outlineLevel="0" collapsed="false">
      <c r="A27" s="113"/>
      <c r="B27" s="113"/>
      <c r="C27" s="36"/>
      <c r="D27" s="369"/>
      <c r="E27" s="369"/>
      <c r="F27" s="369"/>
      <c r="G27" s="369"/>
      <c r="I27" s="244"/>
    </row>
    <row r="28" customFormat="false" ht="18.75" hidden="false" customHeight="false" outlineLevel="0" collapsed="false">
      <c r="A28" s="78" t="s">
        <v>73</v>
      </c>
      <c r="B28" s="48"/>
      <c r="C28" s="15"/>
      <c r="D28" s="72"/>
      <c r="E28" s="73"/>
      <c r="F28" s="75"/>
      <c r="G28" s="199"/>
      <c r="H28" s="331"/>
      <c r="I28" s="244"/>
      <c r="J28" s="413"/>
    </row>
    <row r="29" customFormat="false" ht="15.75" hidden="false" customHeight="false" outlineLevel="0" collapsed="false">
      <c r="A29" s="207" t="s">
        <v>97</v>
      </c>
      <c r="C29" s="236" t="n">
        <v>245000</v>
      </c>
      <c r="D29" s="202" t="n">
        <f aca="false">C29/D$1</f>
        <v>62.0253164556962</v>
      </c>
      <c r="E29" s="203" t="n">
        <f aca="false">C29/E$1</f>
        <v>66.1282834717079</v>
      </c>
      <c r="F29" s="204" t="n">
        <f aca="false">C29/$F$1</f>
        <v>31.0072417729561</v>
      </c>
      <c r="G29" s="205" t="n">
        <f aca="false">C29/G$1</f>
        <v>47.4525716388569</v>
      </c>
      <c r="H29" s="331"/>
      <c r="I29" s="236" t="n">
        <v>245000</v>
      </c>
      <c r="J29" s="413" t="s">
        <v>250</v>
      </c>
    </row>
    <row r="30" customFormat="false" ht="16.5" hidden="false" customHeight="false" outlineLevel="0" collapsed="false">
      <c r="A30" s="207" t="s">
        <v>94</v>
      </c>
      <c r="C30" s="236" t="n">
        <v>250000</v>
      </c>
      <c r="D30" s="202" t="n">
        <f aca="false">C30/D$1</f>
        <v>63.2911392405063</v>
      </c>
      <c r="E30" s="203" t="n">
        <f aca="false">C30/E$1</f>
        <v>67.477840277253</v>
      </c>
      <c r="F30" s="204" t="n">
        <f aca="false">C30/$F$1</f>
        <v>31.6400426254654</v>
      </c>
      <c r="G30" s="205" t="n">
        <f aca="false">C30/G$1</f>
        <v>48.4209914682213</v>
      </c>
      <c r="H30" s="331"/>
      <c r="I30" s="236" t="n">
        <v>250000</v>
      </c>
      <c r="J30" s="413" t="s">
        <v>150</v>
      </c>
    </row>
    <row r="31" customFormat="false" ht="16.5" hidden="false" customHeight="false" outlineLevel="0" collapsed="false">
      <c r="A31" s="83" t="s">
        <v>95</v>
      </c>
      <c r="B31" s="84" t="n">
        <v>39109</v>
      </c>
      <c r="C31" s="85" t="n">
        <f aca="false">SUM(C29:C30)</f>
        <v>495000</v>
      </c>
      <c r="D31" s="202" t="n">
        <f aca="false">C31/D$1</f>
        <v>125.316455696203</v>
      </c>
      <c r="E31" s="203" t="n">
        <f aca="false">C31/E$1</f>
        <v>133.606123748961</v>
      </c>
      <c r="F31" s="204" t="n">
        <f aca="false">C31/$F$1</f>
        <v>62.6472843984215</v>
      </c>
      <c r="G31" s="205" t="n">
        <f aca="false">C31/G$1</f>
        <v>95.8735631070782</v>
      </c>
      <c r="H31" s="331"/>
      <c r="I31" s="244" t="n">
        <v>400000</v>
      </c>
      <c r="J31" s="413" t="s">
        <v>94</v>
      </c>
    </row>
    <row r="32" customFormat="false" ht="15.75" hidden="false" customHeight="false" outlineLevel="0" collapsed="false">
      <c r="A32" s="20"/>
      <c r="B32" s="20"/>
      <c r="C32" s="14"/>
      <c r="D32" s="228"/>
      <c r="E32" s="228"/>
      <c r="F32" s="228"/>
      <c r="G32" s="228"/>
      <c r="H32" s="331"/>
      <c r="I32" s="244"/>
      <c r="J32" s="413"/>
    </row>
    <row r="33" customFormat="false" ht="18.75" hidden="false" customHeight="false" outlineLevel="0" collapsed="false">
      <c r="A33" s="78" t="s">
        <v>96</v>
      </c>
      <c r="B33" s="20"/>
      <c r="C33" s="20"/>
      <c r="D33" s="228"/>
      <c r="E33" s="228"/>
      <c r="F33" s="228"/>
      <c r="G33" s="228"/>
      <c r="H33" s="331"/>
      <c r="I33" s="244"/>
      <c r="J33" s="413"/>
    </row>
    <row r="34" customFormat="false" ht="15.75" hidden="false" customHeight="false" outlineLevel="0" collapsed="false">
      <c r="A34" s="91" t="s">
        <v>97</v>
      </c>
      <c r="B34" s="20"/>
      <c r="C34" s="236" t="n">
        <v>245000</v>
      </c>
      <c r="D34" s="202" t="n">
        <f aca="false">C34/D$1</f>
        <v>62.0253164556962</v>
      </c>
      <c r="E34" s="203" t="n">
        <f aca="false">C34/E$1</f>
        <v>66.1282834717079</v>
      </c>
      <c r="F34" s="204" t="n">
        <f aca="false">C34/$F$1</f>
        <v>31.0072417729561</v>
      </c>
      <c r="G34" s="205" t="n">
        <f aca="false">C34/G$1</f>
        <v>47.4525716388569</v>
      </c>
      <c r="H34" s="331"/>
      <c r="I34" s="261" t="n">
        <v>245000</v>
      </c>
      <c r="J34" s="413"/>
    </row>
    <row r="35" customFormat="false" ht="16.5" hidden="false" customHeight="false" outlineLevel="0" collapsed="false">
      <c r="A35" s="207" t="s">
        <v>94</v>
      </c>
      <c r="B35" s="20"/>
      <c r="C35" s="236" t="n">
        <v>250000</v>
      </c>
      <c r="D35" s="202" t="n">
        <f aca="false">C35/D$1</f>
        <v>63.2911392405063</v>
      </c>
      <c r="E35" s="203" t="n">
        <f aca="false">C35/E$1</f>
        <v>67.477840277253</v>
      </c>
      <c r="F35" s="204" t="n">
        <f aca="false">C35/$F$1</f>
        <v>31.6400426254654</v>
      </c>
      <c r="G35" s="205" t="n">
        <f aca="false">C35/G$1</f>
        <v>48.4209914682213</v>
      </c>
      <c r="H35" s="331"/>
      <c r="I35" s="261" t="n">
        <v>400000</v>
      </c>
      <c r="J35" s="413"/>
    </row>
    <row r="36" customFormat="false" ht="16.5" hidden="false" customHeight="false" outlineLevel="0" collapsed="false">
      <c r="A36" s="100" t="s">
        <v>111</v>
      </c>
      <c r="B36" s="94"/>
      <c r="C36" s="101" t="n">
        <f aca="false">SUM(C34:C35)</f>
        <v>495000</v>
      </c>
      <c r="D36" s="202" t="n">
        <f aca="false">C36/D$1</f>
        <v>125.316455696203</v>
      </c>
      <c r="E36" s="203" t="n">
        <f aca="false">C36/E$1</f>
        <v>133.606123748961</v>
      </c>
      <c r="F36" s="204" t="n">
        <f aca="false">C36/$F$1</f>
        <v>62.6472843984215</v>
      </c>
      <c r="G36" s="205" t="n">
        <f aca="false">C36/G$1</f>
        <v>95.8735631070782</v>
      </c>
      <c r="H36" s="331"/>
      <c r="I36" s="244"/>
      <c r="J36" s="413"/>
    </row>
    <row r="38" customFormat="false" ht="15.75" hidden="false" customHeight="false" outlineLevel="0" collapsed="false">
      <c r="A38" s="370" t="s">
        <v>377</v>
      </c>
      <c r="B38" s="370"/>
      <c r="C38" s="1" t="n">
        <v>550000</v>
      </c>
      <c r="D38" s="202" t="n">
        <f aca="false">C38/D$1</f>
        <v>139.240506329114</v>
      </c>
      <c r="E38" s="203" t="n">
        <f aca="false">C38/E$1</f>
        <v>148.451248609956</v>
      </c>
      <c r="F38" s="204" t="n">
        <f aca="false">C38/$F$1</f>
        <v>69.6080937760239</v>
      </c>
      <c r="G38" s="205" t="n">
        <f aca="false">C38/G$1</f>
        <v>106.526181230087</v>
      </c>
      <c r="H38" s="331"/>
      <c r="I38" s="244"/>
      <c r="J38" s="413"/>
    </row>
    <row r="39" customFormat="false" ht="16.5" hidden="false" customHeight="false" outlineLevel="0" collapsed="false">
      <c r="A39" s="370"/>
      <c r="B39" s="370"/>
      <c r="C39" s="28"/>
      <c r="D39" s="373"/>
      <c r="E39" s="373"/>
      <c r="F39" s="373"/>
      <c r="G39" s="373"/>
      <c r="H39" s="331"/>
      <c r="I39" s="244"/>
      <c r="J39" s="413"/>
    </row>
    <row r="40" customFormat="false" ht="16.5" hidden="false" customHeight="false" outlineLevel="0" collapsed="false">
      <c r="A40" s="414" t="s">
        <v>112</v>
      </c>
      <c r="B40" s="94"/>
      <c r="C40" s="103" t="n">
        <f aca="false">SUM(C26+C31+C36+C38)</f>
        <v>3060800</v>
      </c>
      <c r="D40" s="365" t="n">
        <f aca="false">C40/D$1</f>
        <v>774.886075949367</v>
      </c>
      <c r="E40" s="403" t="n">
        <f aca="false">C40/E$1</f>
        <v>826.144694082463</v>
      </c>
      <c r="F40" s="404" t="n">
        <f aca="false">C40/$F$1</f>
        <v>387.375369872098</v>
      </c>
      <c r="G40" s="405" t="n">
        <f aca="false">C40/G$1</f>
        <v>592.827882743727</v>
      </c>
      <c r="H40" s="415"/>
      <c r="I40" s="244" t="n">
        <f aca="false">SUM(I29:I36)</f>
        <v>1540000</v>
      </c>
      <c r="J40" s="413"/>
    </row>
    <row r="41" customFormat="false" ht="16.5" hidden="false" customHeight="false" outlineLevel="0" collapsed="false">
      <c r="A41" s="414"/>
      <c r="B41" s="416"/>
      <c r="C41" s="14"/>
      <c r="D41" s="369"/>
      <c r="E41" s="369"/>
      <c r="F41" s="369"/>
      <c r="G41" s="369"/>
      <c r="H41" s="331"/>
      <c r="I41" s="244"/>
      <c r="J41" s="413"/>
    </row>
    <row r="42" customFormat="false" ht="16.5" hidden="false" customHeight="false" outlineLevel="0" collapsed="false">
      <c r="A42" s="414" t="s">
        <v>278</v>
      </c>
      <c r="B42" s="416"/>
      <c r="C42" s="72" t="n">
        <f aca="false">H7-C40</f>
        <v>-9050.00259999977</v>
      </c>
      <c r="D42" s="365" t="n">
        <f aca="false">C42/D$1</f>
        <v>-2.29113989873412</v>
      </c>
      <c r="E42" s="403" t="n">
        <f aca="false">C42/E$1</f>
        <v>-2.44269851980603</v>
      </c>
      <c r="F42" s="404" t="n">
        <f aca="false">C42/$F$1</f>
        <v>-1.14536987209826</v>
      </c>
      <c r="G42" s="405" t="n">
        <f aca="false">C42/G$1</f>
        <v>-1.75284039472788</v>
      </c>
      <c r="H42" s="331"/>
      <c r="I42" s="244"/>
      <c r="J42" s="413"/>
    </row>
    <row r="43" customFormat="false" ht="15.75" hidden="false" customHeight="false" outlineLevel="0" collapsed="false">
      <c r="A43" s="37"/>
      <c r="B43" s="37"/>
      <c r="C43" s="37"/>
      <c r="D43" s="37"/>
      <c r="E43" s="369"/>
      <c r="F43" s="220"/>
      <c r="G43" s="37"/>
      <c r="H43" s="410"/>
      <c r="I43" s="244"/>
    </row>
    <row r="44" customFormat="false" ht="15.75" hidden="false" customHeight="false" outlineLevel="0" collapsed="false">
      <c r="A44" s="417" t="s">
        <v>370</v>
      </c>
      <c r="B44" s="417"/>
      <c r="E44" s="185"/>
      <c r="F44" s="221"/>
      <c r="I44" s="244"/>
    </row>
    <row r="45" customFormat="false" ht="15.75" hidden="false" customHeight="false" outlineLevel="0" collapsed="false">
      <c r="A45" s="207" t="s">
        <v>378</v>
      </c>
      <c r="B45" s="207"/>
      <c r="C45" s="418"/>
      <c r="E45" s="185"/>
      <c r="F45" s="221"/>
      <c r="I45" s="244"/>
    </row>
    <row r="46" customFormat="false" ht="15.75" hidden="false" customHeight="false" outlineLevel="0" collapsed="false">
      <c r="A46" s="419" t="s">
        <v>379</v>
      </c>
      <c r="E46" s="221"/>
      <c r="F46" s="221"/>
      <c r="I46" s="244"/>
    </row>
    <row r="47" customFormat="false" ht="15.75" hidden="false" customHeight="false" outlineLevel="0" collapsed="false">
      <c r="A47" s="207" t="s">
        <v>42</v>
      </c>
      <c r="B47" s="207"/>
      <c r="C47" s="418"/>
      <c r="E47" s="185"/>
      <c r="I47" s="244"/>
    </row>
    <row r="48" customFormat="false" ht="15.75" hidden="false" customHeight="false" outlineLevel="0" collapsed="false">
      <c r="A48" s="207" t="s">
        <v>172</v>
      </c>
      <c r="B48" s="207"/>
      <c r="C48" s="418"/>
      <c r="E48" s="185"/>
      <c r="I48" s="244"/>
    </row>
    <row r="49" customFormat="false" ht="15.75" hidden="false" customHeight="false" outlineLevel="0" collapsed="false">
      <c r="A49" s="207" t="s">
        <v>44</v>
      </c>
      <c r="B49" s="207"/>
      <c r="C49" s="418"/>
      <c r="E49" s="185"/>
      <c r="I49" s="244"/>
    </row>
    <row r="50" customFormat="false" ht="15.75" hidden="false" customHeight="false" outlineLevel="0" collapsed="false">
      <c r="A50" s="207" t="s">
        <v>45</v>
      </c>
      <c r="B50" s="207"/>
      <c r="C50" s="418"/>
      <c r="E50" s="185"/>
      <c r="I50" s="244"/>
    </row>
    <row r="51" customFormat="false" ht="15.75" hidden="false" customHeight="false" outlineLevel="0" collapsed="false">
      <c r="A51" s="207"/>
      <c r="B51" s="207"/>
      <c r="C51" s="418"/>
      <c r="E51" s="185"/>
      <c r="I51" s="244"/>
    </row>
    <row r="52" customFormat="false" ht="15.75" hidden="false" customHeight="false" outlineLevel="0" collapsed="false">
      <c r="A52" s="207"/>
      <c r="B52" s="207"/>
      <c r="C52" s="418"/>
      <c r="E52" s="185"/>
      <c r="I52" s="244"/>
    </row>
    <row r="53" customFormat="false" ht="15.75" hidden="false" customHeight="false" outlineLevel="0" collapsed="false">
      <c r="A53" s="207"/>
      <c r="B53" s="207"/>
      <c r="C53" s="418"/>
      <c r="E53" s="185"/>
      <c r="I53" s="244"/>
    </row>
    <row r="54" customFormat="false" ht="15.75" hidden="false" customHeight="false" outlineLevel="0" collapsed="false">
      <c r="A54" s="207"/>
      <c r="B54" s="207"/>
      <c r="C54" s="418"/>
      <c r="E54" s="185"/>
      <c r="I54" s="244"/>
    </row>
    <row r="55" customFormat="false" ht="15.75" hidden="false" customHeight="false" outlineLevel="0" collapsed="false">
      <c r="A55" s="207"/>
      <c r="B55" s="207"/>
      <c r="I55" s="244"/>
    </row>
    <row r="56" customFormat="false" ht="15.75" hidden="false" customHeight="false" outlineLevel="0" collapsed="false">
      <c r="I56" s="244"/>
    </row>
    <row r="57" customFormat="false" ht="15.75" hidden="false" customHeight="false" outlineLevel="0" collapsed="false">
      <c r="I57" s="244"/>
    </row>
    <row r="58" customFormat="false" ht="15.75" hidden="false" customHeight="false" outlineLevel="0" collapsed="false">
      <c r="I58" s="244"/>
    </row>
    <row r="59" customFormat="false" ht="15.75" hidden="false" customHeight="false" outlineLevel="0" collapsed="false">
      <c r="I59" s="244"/>
    </row>
    <row r="60" customFormat="false" ht="15.75" hidden="false" customHeight="false" outlineLevel="0" collapsed="false">
      <c r="I60" s="244"/>
    </row>
    <row r="61" customFormat="false" ht="15.75" hidden="false" customHeight="false" outlineLevel="0" collapsed="false">
      <c r="I61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1.99"/>
    <col collapsed="false" customWidth="true" hidden="false" outlineLevel="0" max="5" min="5" style="0" width="12.99"/>
  </cols>
  <sheetData>
    <row r="1" customFormat="false" ht="21.75" hidden="false" customHeight="false" outlineLevel="0" collapsed="false">
      <c r="A1" s="420" t="s">
        <v>380</v>
      </c>
      <c r="B1" s="207"/>
      <c r="C1" s="108" t="n">
        <f aca="false">Totals!$E$2</f>
        <v>3950</v>
      </c>
      <c r="D1" s="109" t="n">
        <f aca="false">Totals!$F$2</f>
        <v>3704.92</v>
      </c>
      <c r="E1" s="110" t="n">
        <f aca="false">Totals!$G$2</f>
        <v>7901.38</v>
      </c>
      <c r="F1" s="169" t="n">
        <f aca="false">Totals!$H$2</f>
        <v>5163.05</v>
      </c>
      <c r="G1" s="421" t="s">
        <v>34</v>
      </c>
      <c r="H1" s="89"/>
      <c r="I1" s="89"/>
      <c r="J1" s="171"/>
    </row>
    <row r="2" customFormat="false" ht="16.5" hidden="false" customHeight="false" outlineLevel="0" collapsed="false">
      <c r="A2" s="419" t="s">
        <v>381</v>
      </c>
      <c r="B2" s="207"/>
      <c r="C2" s="3" t="s">
        <v>0</v>
      </c>
      <c r="D2" s="4" t="s">
        <v>1</v>
      </c>
      <c r="E2" s="422" t="s">
        <v>2</v>
      </c>
      <c r="F2" s="423" t="s">
        <v>3</v>
      </c>
      <c r="G2" s="358"/>
      <c r="H2" s="89"/>
      <c r="I2" s="89"/>
      <c r="J2" s="171"/>
    </row>
    <row r="3" customFormat="false" ht="15.75" hidden="false" customHeight="false" outlineLevel="0" collapsed="false">
      <c r="B3" s="424" t="s">
        <v>382</v>
      </c>
      <c r="C3" s="135" t="n">
        <f aca="false">D3*$F$1/C$1</f>
        <v>178.538290670852</v>
      </c>
      <c r="D3" s="136" t="n">
        <f aca="false">E3*$F$1/D$1</f>
        <v>136.591016579322</v>
      </c>
      <c r="E3" s="137" t="n">
        <f aca="false">F3*$F$1/E$1</f>
        <v>98.0154732464456</v>
      </c>
      <c r="F3" s="162" t="n">
        <v>150</v>
      </c>
      <c r="G3" s="201" t="n">
        <f aca="false">F$1*F3</f>
        <v>774457.5</v>
      </c>
      <c r="H3" s="119"/>
      <c r="I3" s="178"/>
      <c r="J3" s="171"/>
    </row>
    <row r="4" customFormat="false" ht="15.75" hidden="false" customHeight="false" outlineLevel="0" collapsed="false">
      <c r="A4" s="424"/>
      <c r="B4" s="424" t="s">
        <v>247</v>
      </c>
      <c r="C4" s="135" t="n">
        <f aca="false">D4*$F$1/C$1</f>
        <v>59.5127635569508</v>
      </c>
      <c r="D4" s="136" t="n">
        <f aca="false">E4*$F$1/D$1</f>
        <v>45.5303388597739</v>
      </c>
      <c r="E4" s="137" t="n">
        <f aca="false">F4*$F$1/E$1</f>
        <v>32.6718244154819</v>
      </c>
      <c r="F4" s="150" t="n">
        <v>50</v>
      </c>
      <c r="G4" s="201" t="n">
        <f aca="false">F$1*F4</f>
        <v>258152.5</v>
      </c>
      <c r="H4" s="119"/>
      <c r="I4" s="178"/>
      <c r="J4" s="171"/>
    </row>
    <row r="5" customFormat="false" ht="15.75" hidden="false" customHeight="false" outlineLevel="0" collapsed="false">
      <c r="A5" s="424"/>
      <c r="B5" s="425"/>
      <c r="C5" s="135" t="n">
        <f aca="false">D5*$F$1/C$1</f>
        <v>0</v>
      </c>
      <c r="D5" s="136" t="n">
        <f aca="false">E5*$F$1/D$1</f>
        <v>0</v>
      </c>
      <c r="E5" s="137" t="n">
        <f aca="false">F5*$F$1/E$1</f>
        <v>0</v>
      </c>
      <c r="F5" s="150"/>
      <c r="G5" s="201" t="n">
        <f aca="false">F$1*F5</f>
        <v>0</v>
      </c>
      <c r="H5" s="119"/>
      <c r="I5" s="178"/>
      <c r="J5" s="171"/>
    </row>
    <row r="6" customFormat="false" ht="15.75" hidden="false" customHeight="false" outlineLevel="0" collapsed="false">
      <c r="A6" s="424"/>
      <c r="B6" s="425"/>
      <c r="C6" s="135" t="n">
        <f aca="false">D6*$F$1/C$1</f>
        <v>0</v>
      </c>
      <c r="D6" s="136" t="n">
        <f aca="false">E6*$F$1/D$1</f>
        <v>0</v>
      </c>
      <c r="E6" s="137" t="n">
        <f aca="false">F6*$F$1/E$1</f>
        <v>0</v>
      </c>
      <c r="F6" s="150"/>
      <c r="G6" s="201" t="n">
        <f aca="false">F$1*F6</f>
        <v>0</v>
      </c>
      <c r="H6" s="119"/>
      <c r="I6" s="178"/>
      <c r="J6" s="171"/>
    </row>
    <row r="7" customFormat="false" ht="15.75" hidden="false" customHeight="false" outlineLevel="0" collapsed="false">
      <c r="A7" s="424"/>
      <c r="B7" s="425"/>
      <c r="C7" s="135" t="n">
        <f aca="false">D7*$F$1/C$1</f>
        <v>0</v>
      </c>
      <c r="D7" s="136" t="n">
        <f aca="false">E7*$F$1/D$1</f>
        <v>0</v>
      </c>
      <c r="E7" s="137" t="n">
        <f aca="false">F7*$F$1/E$1</f>
        <v>0</v>
      </c>
      <c r="F7" s="150"/>
      <c r="G7" s="201" t="n">
        <f aca="false">F$1*F7</f>
        <v>0</v>
      </c>
      <c r="H7" s="119"/>
      <c r="I7" s="178"/>
      <c r="J7" s="171"/>
    </row>
    <row r="8" customFormat="false" ht="16.5" hidden="false" customHeight="false" outlineLevel="0" collapsed="false">
      <c r="A8" s="424"/>
      <c r="B8" s="425"/>
      <c r="C8" s="135" t="n">
        <f aca="false">D8*$F$1/C$1</f>
        <v>0</v>
      </c>
      <c r="D8" s="136" t="n">
        <f aca="false">E8*$F$1/D$1</f>
        <v>0</v>
      </c>
      <c r="E8" s="137" t="n">
        <f aca="false">F8*$F$1/E$1</f>
        <v>0</v>
      </c>
      <c r="F8" s="307"/>
      <c r="G8" s="125" t="n">
        <f aca="false">F$1*F8</f>
        <v>0</v>
      </c>
      <c r="H8" s="119"/>
      <c r="I8" s="178"/>
      <c r="J8" s="171"/>
    </row>
    <row r="9" customFormat="false" ht="19.5" hidden="false" customHeight="false" outlineLevel="0" collapsed="false">
      <c r="A9" s="59" t="s">
        <v>43</v>
      </c>
      <c r="B9" s="127" t="n">
        <f aca="false">F9*$F$1</f>
        <v>1032610</v>
      </c>
      <c r="C9" s="61" t="n">
        <f aca="false">B9/C$1</f>
        <v>261.420253164557</v>
      </c>
      <c r="D9" s="62" t="n">
        <f aca="false">B9/D$1</f>
        <v>278.713170594777</v>
      </c>
      <c r="E9" s="248" t="n">
        <f aca="false">B9/E$1</f>
        <v>130.687297661927</v>
      </c>
      <c r="F9" s="64" t="n">
        <f aca="false">SUM(F3:F8)</f>
        <v>200</v>
      </c>
      <c r="G9" s="129" t="n">
        <f aca="false">F$1*F9</f>
        <v>1032610</v>
      </c>
      <c r="H9" s="171"/>
      <c r="I9" s="113"/>
      <c r="J9" s="171"/>
    </row>
    <row r="10" customFormat="false" ht="15.75" hidden="false" customHeight="false" outlineLevel="0" collapsed="false">
      <c r="A10" s="182"/>
      <c r="B10" s="360"/>
      <c r="C10" s="361"/>
      <c r="D10" s="361"/>
      <c r="E10" s="361"/>
      <c r="F10" s="361"/>
      <c r="G10" s="37"/>
    </row>
    <row r="11" customFormat="false" ht="15.75" hidden="false" customHeight="false" outlineLevel="0" collapsed="false">
      <c r="A11" s="112" t="s">
        <v>383</v>
      </c>
      <c r="B11" s="201" t="n">
        <v>250000</v>
      </c>
      <c r="C11" s="49" t="n">
        <f aca="false">B11/C$1</f>
        <v>63.2911392405063</v>
      </c>
      <c r="D11" s="50" t="n">
        <f aca="false">B11/D$1</f>
        <v>67.477840277253</v>
      </c>
      <c r="E11" s="54" t="n">
        <f aca="false">B11/E$1</f>
        <v>31.6400426254654</v>
      </c>
      <c r="F11" s="52" t="n">
        <f aca="false">B11/F$1</f>
        <v>48.4209914682213</v>
      </c>
      <c r="G11" s="171"/>
    </row>
    <row r="12" customFormat="false" ht="15.75" hidden="false" customHeight="false" outlineLevel="0" collapsed="false">
      <c r="A12" s="89"/>
      <c r="B12" s="364"/>
      <c r="C12" s="242"/>
      <c r="D12" s="242"/>
      <c r="E12" s="242"/>
      <c r="F12" s="242"/>
    </row>
    <row r="13" customFormat="false" ht="15.75" hidden="false" customHeight="false" outlineLevel="0" collapsed="false">
      <c r="A13" s="222" t="s">
        <v>384</v>
      </c>
      <c r="B13" s="364"/>
      <c r="C13" s="242"/>
      <c r="D13" s="242"/>
      <c r="E13" s="242"/>
      <c r="F13" s="242"/>
    </row>
    <row r="14" customFormat="false" ht="15.75" hidden="false" customHeight="false" outlineLevel="0" collapsed="false">
      <c r="A14" s="89" t="s">
        <v>94</v>
      </c>
      <c r="B14" s="364" t="n">
        <v>250000</v>
      </c>
      <c r="C14" s="49" t="n">
        <f aca="false">B14/C$1</f>
        <v>63.2911392405063</v>
      </c>
      <c r="D14" s="50" t="n">
        <f aca="false">B14/D$1</f>
        <v>67.477840277253</v>
      </c>
      <c r="E14" s="54" t="n">
        <f aca="false">B14/E$1</f>
        <v>31.6400426254654</v>
      </c>
      <c r="F14" s="52" t="n">
        <f aca="false">B14/F$1</f>
        <v>48.4209914682213</v>
      </c>
    </row>
    <row r="15" customFormat="false" ht="15.75" hidden="false" customHeight="false" outlineLevel="0" collapsed="false">
      <c r="A15" s="89" t="s">
        <v>385</v>
      </c>
      <c r="B15" s="364" t="n">
        <v>250000</v>
      </c>
      <c r="C15" s="49" t="n">
        <f aca="false">B15/C$1</f>
        <v>63.2911392405063</v>
      </c>
      <c r="D15" s="50" t="n">
        <f aca="false">B15/D$1</f>
        <v>67.477840277253</v>
      </c>
      <c r="E15" s="54" t="n">
        <f aca="false">B15/E$1</f>
        <v>31.6400426254654</v>
      </c>
      <c r="F15" s="52" t="n">
        <f aca="false">B15/F$1</f>
        <v>48.4209914682213</v>
      </c>
    </row>
    <row r="16" customFormat="false" ht="15.75" hidden="false" customHeight="false" outlineLevel="0" collapsed="false">
      <c r="A16" s="89"/>
      <c r="B16" s="364"/>
      <c r="C16" s="242"/>
      <c r="D16" s="242"/>
      <c r="E16" s="242"/>
      <c r="F16" s="242"/>
    </row>
    <row r="17" customFormat="false" ht="15.75" hidden="false" customHeight="false" outlineLevel="0" collapsed="false">
      <c r="A17" s="222" t="s">
        <v>386</v>
      </c>
      <c r="B17" s="364"/>
      <c r="C17" s="242"/>
      <c r="D17" s="242"/>
      <c r="E17" s="242"/>
      <c r="F17" s="242"/>
    </row>
    <row r="18" customFormat="false" ht="15.75" hidden="false" customHeight="false" outlineLevel="0" collapsed="false">
      <c r="A18" s="89" t="s">
        <v>94</v>
      </c>
      <c r="B18" s="364" t="n">
        <v>250000</v>
      </c>
      <c r="C18" s="49" t="n">
        <f aca="false">B18/C$1</f>
        <v>63.2911392405063</v>
      </c>
      <c r="D18" s="50" t="n">
        <f aca="false">B18/D$1</f>
        <v>67.477840277253</v>
      </c>
      <c r="E18" s="54" t="n">
        <f aca="false">B18/E$1</f>
        <v>31.6400426254654</v>
      </c>
      <c r="F18" s="52" t="n">
        <f aca="false">B18/F$1</f>
        <v>48.4209914682213</v>
      </c>
    </row>
    <row r="19" customFormat="false" ht="15.75" hidden="false" customHeight="false" outlineLevel="0" collapsed="false">
      <c r="A19" s="89" t="s">
        <v>385</v>
      </c>
      <c r="B19" s="364" t="n">
        <v>250000</v>
      </c>
      <c r="C19" s="49" t="n">
        <f aca="false">B19/C$1</f>
        <v>63.2911392405063</v>
      </c>
      <c r="D19" s="50" t="n">
        <f aca="false">B19/D$1</f>
        <v>67.477840277253</v>
      </c>
      <c r="E19" s="54" t="n">
        <f aca="false">B19/E$1</f>
        <v>31.6400426254654</v>
      </c>
      <c r="F19" s="52" t="n">
        <f aca="false">B19/F$1</f>
        <v>48.4209914682213</v>
      </c>
    </row>
    <row r="20" customFormat="false" ht="15.75" hidden="false" customHeight="false" outlineLevel="0" collapsed="false">
      <c r="A20" s="89"/>
      <c r="B20" s="1"/>
      <c r="C20" s="49" t="n">
        <f aca="false">B20/C$1</f>
        <v>0</v>
      </c>
      <c r="D20" s="50" t="n">
        <f aca="false">B20/D$1</f>
        <v>0</v>
      </c>
      <c r="E20" s="54" t="n">
        <f aca="false">B20/E$1</f>
        <v>0</v>
      </c>
      <c r="F20" s="52" t="n">
        <f aca="false">B20/F$1</f>
        <v>0</v>
      </c>
    </row>
    <row r="21" customFormat="false" ht="15.75" hidden="false" customHeight="false" outlineLevel="0" collapsed="false">
      <c r="A21" s="89"/>
      <c r="B21" s="1"/>
      <c r="C21" s="49" t="n">
        <f aca="false">B21/C$1</f>
        <v>0</v>
      </c>
      <c r="D21" s="50" t="n">
        <f aca="false">B21/D$1</f>
        <v>0</v>
      </c>
      <c r="E21" s="54" t="n">
        <f aca="false">B21/E$1</f>
        <v>0</v>
      </c>
      <c r="F21" s="52" t="n">
        <f aca="false">B21/F$1</f>
        <v>0</v>
      </c>
    </row>
    <row r="22" customFormat="false" ht="15.75" hidden="false" customHeight="false" outlineLevel="0" collapsed="false">
      <c r="A22" s="89"/>
      <c r="B22" s="1"/>
      <c r="C22" s="49" t="n">
        <f aca="false">B22/C$1</f>
        <v>0</v>
      </c>
      <c r="D22" s="50" t="n">
        <f aca="false">B22/D$1</f>
        <v>0</v>
      </c>
      <c r="E22" s="54" t="n">
        <f aca="false">B22/E$1</f>
        <v>0</v>
      </c>
      <c r="F22" s="52" t="n">
        <f aca="false">B22/F$1</f>
        <v>0</v>
      </c>
    </row>
    <row r="23" customFormat="false" ht="15.75" hidden="false" customHeight="false" outlineLevel="0" collapsed="false">
      <c r="A23" s="89"/>
      <c r="B23" s="1"/>
      <c r="C23" s="49" t="n">
        <f aca="false">B23/C$1</f>
        <v>0</v>
      </c>
      <c r="D23" s="50" t="n">
        <f aca="false">B23/D$1</f>
        <v>0</v>
      </c>
      <c r="E23" s="54" t="n">
        <f aca="false">B23/E$1</f>
        <v>0</v>
      </c>
      <c r="F23" s="52" t="n">
        <f aca="false">B23/F$1</f>
        <v>0</v>
      </c>
    </row>
    <row r="24" customFormat="false" ht="15.75" hidden="false" customHeight="false" outlineLevel="0" collapsed="false">
      <c r="A24" s="89"/>
      <c r="B24" s="1"/>
      <c r="C24" s="27"/>
      <c r="D24" s="27"/>
      <c r="E24" s="27"/>
      <c r="F24" s="27"/>
    </row>
    <row r="25" customFormat="false" ht="15.75" hidden="false" customHeight="false" outlineLevel="0" collapsed="false">
      <c r="A25" s="89" t="s">
        <v>72</v>
      </c>
      <c r="B25" s="1" t="n">
        <f aca="false">SUM(B11:B24)</f>
        <v>1250000</v>
      </c>
      <c r="C25" s="22" t="n">
        <f aca="false">B25/C$1</f>
        <v>316.455696202532</v>
      </c>
      <c r="D25" s="23" t="n">
        <f aca="false">B25/D$1</f>
        <v>337.389201386265</v>
      </c>
      <c r="E25" s="24" t="n">
        <f aca="false">B25/E$1</f>
        <v>158.200213127327</v>
      </c>
      <c r="F25" s="25" t="n">
        <f aca="false">B25/F$1</f>
        <v>242.104957341107</v>
      </c>
    </row>
    <row r="26" customFormat="false" ht="16.5" hidden="false" customHeight="false" outlineLevel="0" collapsed="false">
      <c r="A26" s="89"/>
      <c r="B26" s="1"/>
      <c r="C26" s="27"/>
      <c r="D26" s="27"/>
      <c r="E26" s="27"/>
      <c r="F26" s="426"/>
    </row>
    <row r="27" customFormat="false" ht="16.5" hidden="false" customHeight="false" outlineLevel="0" collapsed="false">
      <c r="A27" s="89" t="s">
        <v>113</v>
      </c>
      <c r="B27" s="1" t="n">
        <f aca="false">G9-B25</f>
        <v>-217390</v>
      </c>
      <c r="C27" s="22" t="n">
        <f aca="false">B27/C$1</f>
        <v>-55.0354430379747</v>
      </c>
      <c r="D27" s="23" t="n">
        <f aca="false">B27/D$1</f>
        <v>-58.6760307914881</v>
      </c>
      <c r="E27" s="427" t="n">
        <f aca="false">B27/E$1</f>
        <v>-27.5129154653997</v>
      </c>
      <c r="F27" s="35" t="n">
        <f aca="false">B27/F$1</f>
        <v>-42.1049573411065</v>
      </c>
      <c r="G27" s="171"/>
    </row>
    <row r="28" customFormat="false" ht="15.75" hidden="false" customHeight="false" outlineLevel="0" collapsed="false">
      <c r="A28" s="37"/>
      <c r="B28" s="1"/>
      <c r="C28" s="26"/>
      <c r="D28" s="26"/>
      <c r="E28" s="26"/>
      <c r="F28" s="243"/>
    </row>
    <row r="29" customFormat="false" ht="15.75" hidden="false" customHeight="false" outlineLevel="0" collapsed="false">
      <c r="B29" s="1"/>
      <c r="C29" s="26"/>
      <c r="D29" s="26"/>
      <c r="E29" s="26"/>
      <c r="F29" s="26"/>
    </row>
    <row r="30" customFormat="false" ht="15.75" hidden="false" customHeight="false" outlineLevel="0" collapsed="false">
      <c r="A30" s="0" t="s">
        <v>380</v>
      </c>
      <c r="B30" s="1"/>
      <c r="C30" s="26"/>
      <c r="D30" s="26"/>
      <c r="E30" s="26"/>
      <c r="F30" s="26"/>
    </row>
    <row r="31" customFormat="false" ht="15.75" hidden="false" customHeight="false" outlineLevel="0" collapsed="false">
      <c r="A31" s="0" t="s">
        <v>387</v>
      </c>
      <c r="B31" s="1"/>
      <c r="C31" s="26"/>
      <c r="D31" s="26"/>
      <c r="E31" s="26"/>
      <c r="F31" s="26"/>
    </row>
    <row r="32" customFormat="false" ht="15.75" hidden="false" customHeight="false" outlineLevel="0" collapsed="false">
      <c r="A32" s="0" t="s">
        <v>388</v>
      </c>
      <c r="B32" s="1"/>
      <c r="C32" s="26"/>
      <c r="D32" s="26"/>
      <c r="E32" s="26"/>
      <c r="F32" s="26"/>
    </row>
    <row r="33" customFormat="false" ht="15.75" hidden="false" customHeight="false" outlineLevel="0" collapsed="false">
      <c r="A33" s="0" t="s">
        <v>389</v>
      </c>
      <c r="B33" s="1"/>
      <c r="C33" s="26"/>
      <c r="D33" s="26"/>
      <c r="E33" s="26"/>
      <c r="F33" s="26"/>
    </row>
    <row r="34" customFormat="false" ht="15.75" hidden="false" customHeight="false" outlineLevel="0" collapsed="false">
      <c r="A34" s="0" t="s">
        <v>42</v>
      </c>
      <c r="B34" s="1"/>
      <c r="C34" s="26"/>
      <c r="D34" s="26"/>
      <c r="E34" s="26"/>
      <c r="F34" s="26"/>
    </row>
    <row r="35" customFormat="false" ht="15.75" hidden="false" customHeight="false" outlineLevel="0" collapsed="false">
      <c r="A35" s="0" t="s">
        <v>172</v>
      </c>
      <c r="B35" s="1"/>
      <c r="C35" s="26"/>
      <c r="D35" s="26"/>
      <c r="E35" s="26"/>
      <c r="F35" s="26"/>
    </row>
    <row r="36" customFormat="false" ht="15.75" hidden="false" customHeight="false" outlineLevel="0" collapsed="false">
      <c r="A36" s="0" t="s">
        <v>44</v>
      </c>
      <c r="B36" s="1"/>
      <c r="C36" s="26"/>
      <c r="D36" s="26"/>
      <c r="E36" s="26"/>
      <c r="F36" s="26"/>
    </row>
    <row r="37" customFormat="false" ht="15.75" hidden="false" customHeight="false" outlineLevel="0" collapsed="false">
      <c r="A37" s="0" t="s">
        <v>45</v>
      </c>
      <c r="B37" s="1"/>
      <c r="C37" s="26"/>
      <c r="D37" s="26"/>
      <c r="E37" s="26"/>
      <c r="F37" s="26"/>
    </row>
    <row r="38" customFormat="false" ht="15.75" hidden="false" customHeight="false" outlineLevel="0" collapsed="false">
      <c r="B38" s="1"/>
      <c r="C38" s="26"/>
      <c r="D38" s="26"/>
      <c r="E38" s="26"/>
      <c r="F38" s="26"/>
    </row>
    <row r="39" customFormat="false" ht="15.75" hidden="false" customHeight="false" outlineLevel="0" collapsed="false">
      <c r="A39" s="0" t="s">
        <v>390</v>
      </c>
      <c r="B39" s="1"/>
      <c r="C39" s="26"/>
      <c r="D39" s="26"/>
      <c r="E39" s="26"/>
      <c r="F39" s="26"/>
    </row>
    <row r="40" customFormat="false" ht="15.75" hidden="false" customHeight="false" outlineLevel="0" collapsed="false">
      <c r="A40" s="0" t="s">
        <v>391</v>
      </c>
      <c r="B40" s="1"/>
      <c r="C40" s="26"/>
      <c r="D40" s="26"/>
      <c r="E40" s="26"/>
      <c r="F40" s="26"/>
    </row>
    <row r="41" customFormat="false" ht="15.75" hidden="false" customHeight="false" outlineLevel="0" collapsed="false">
      <c r="A41" s="0" t="s">
        <v>392</v>
      </c>
      <c r="B41" s="1"/>
      <c r="C41" s="26"/>
      <c r="D41" s="26"/>
      <c r="E41" s="26"/>
      <c r="F41" s="26"/>
    </row>
    <row r="42" customFormat="false" ht="15.75" hidden="false" customHeight="false" outlineLevel="0" collapsed="false">
      <c r="A42" s="0" t="s">
        <v>393</v>
      </c>
      <c r="B42" s="1"/>
      <c r="C42" s="26"/>
      <c r="D42" s="26"/>
      <c r="E42" s="26"/>
      <c r="F42" s="26"/>
    </row>
    <row r="43" customFormat="false" ht="15.75" hidden="false" customHeight="false" outlineLevel="0" collapsed="false">
      <c r="A43" s="0" t="s">
        <v>394</v>
      </c>
      <c r="B43" s="1"/>
      <c r="C43" s="26"/>
      <c r="D43" s="26"/>
      <c r="E43" s="26"/>
      <c r="F43" s="26"/>
    </row>
    <row r="44" customFormat="false" ht="15.75" hidden="false" customHeight="false" outlineLevel="0" collapsed="false">
      <c r="C44" s="26"/>
      <c r="D44" s="26"/>
      <c r="E44" s="26"/>
      <c r="F44" s="26"/>
    </row>
    <row r="45" customFormat="false" ht="15.75" hidden="false" customHeight="false" outlineLevel="0" collapsed="false">
      <c r="C45" s="26"/>
      <c r="D45" s="26"/>
      <c r="E45" s="26"/>
      <c r="F45" s="26"/>
    </row>
    <row r="46" customFormat="false" ht="15.75" hidden="false" customHeight="false" outlineLevel="0" collapsed="false">
      <c r="C46" s="26"/>
      <c r="D46" s="26"/>
      <c r="E46" s="26"/>
      <c r="F46" s="26"/>
    </row>
    <row r="47" customFormat="false" ht="15.75" hidden="false" customHeight="false" outlineLevel="0" collapsed="false">
      <c r="C47" s="26"/>
      <c r="D47" s="26"/>
      <c r="E47" s="26"/>
      <c r="F47" s="26"/>
    </row>
    <row r="48" customFormat="false" ht="15.75" hidden="false" customHeight="false" outlineLevel="0" collapsed="false">
      <c r="C48" s="26"/>
      <c r="D48" s="26"/>
      <c r="E48" s="26"/>
      <c r="F48" s="26"/>
    </row>
    <row r="49" customFormat="false" ht="15.75" hidden="false" customHeight="false" outlineLevel="0" collapsed="false">
      <c r="C49" s="26"/>
      <c r="D49" s="26"/>
      <c r="E49" s="26"/>
      <c r="F49" s="26"/>
    </row>
    <row r="50" customFormat="false" ht="15.75" hidden="false" customHeight="false" outlineLevel="0" collapsed="false">
      <c r="C50" s="26"/>
      <c r="D50" s="26"/>
      <c r="E50" s="26"/>
      <c r="F5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7" width="32.25"/>
    <col collapsed="false" customWidth="true" hidden="false" outlineLevel="0" max="3" min="2" style="207" width="13.62"/>
    <col collapsed="false" customWidth="false" hidden="false" outlineLevel="0" max="5" min="4" style="207" width="8.99"/>
    <col collapsed="false" customWidth="true" hidden="false" outlineLevel="0" max="6" min="6" style="207" width="12.99"/>
    <col collapsed="false" customWidth="false" hidden="false" outlineLevel="0" max="257" min="7" style="207" width="8.99"/>
  </cols>
  <sheetData>
    <row r="1" customFormat="false" ht="21.75" hidden="false" customHeight="false" outlineLevel="0" collapsed="false">
      <c r="A1" s="38" t="s">
        <v>395</v>
      </c>
      <c r="B1" s="207" t="s">
        <v>37</v>
      </c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  <c r="H1" s="170" t="s">
        <v>34</v>
      </c>
      <c r="I1" s="89"/>
      <c r="J1" s="89"/>
      <c r="K1" s="163"/>
    </row>
    <row r="2" customFormat="false" ht="16.5" hidden="false" customHeight="false" outlineLevel="0" collapsed="false">
      <c r="A2" s="257" t="s">
        <v>396</v>
      </c>
      <c r="D2" s="115" t="s">
        <v>0</v>
      </c>
      <c r="E2" s="116" t="s">
        <v>1</v>
      </c>
      <c r="F2" s="117" t="s">
        <v>2</v>
      </c>
      <c r="G2" s="118" t="s">
        <v>3</v>
      </c>
      <c r="H2" s="170"/>
      <c r="I2" s="89"/>
      <c r="J2" s="89"/>
      <c r="K2" s="163"/>
    </row>
    <row r="3" customFormat="false" ht="15.75" hidden="false" customHeight="false" outlineLevel="0" collapsed="false">
      <c r="B3" s="272" t="s">
        <v>397</v>
      </c>
      <c r="C3" s="272"/>
      <c r="D3" s="49" t="n">
        <f aca="false">F3*F$1/D$1</f>
        <v>128.022359493671</v>
      </c>
      <c r="E3" s="50" t="n">
        <f aca="false">F3*F$1/E$1</f>
        <v>136.49102274813</v>
      </c>
      <c r="F3" s="349" t="n">
        <v>64</v>
      </c>
      <c r="G3" s="52" t="n">
        <f aca="false">F3*F$1/G$1</f>
        <v>97.9437193131967</v>
      </c>
      <c r="H3" s="1" t="n">
        <f aca="false">F$1*F3</f>
        <v>505688.32</v>
      </c>
      <c r="I3" s="119"/>
      <c r="J3" s="147"/>
      <c r="K3" s="163"/>
    </row>
    <row r="4" customFormat="false" ht="15.75" hidden="false" customHeight="false" outlineLevel="0" collapsed="false">
      <c r="B4" s="428" t="s">
        <v>398</v>
      </c>
      <c r="C4" s="272"/>
      <c r="D4" s="49" t="n">
        <f aca="false">F4*F$1/D$1</f>
        <v>400.069873417722</v>
      </c>
      <c r="E4" s="50" t="n">
        <f aca="false">F4*F$1/E$1</f>
        <v>426.534446087905</v>
      </c>
      <c r="F4" s="5" t="n">
        <v>200</v>
      </c>
      <c r="G4" s="52" t="n">
        <f aca="false">F4*F$1/G$1</f>
        <v>306.07412285374</v>
      </c>
      <c r="H4" s="1" t="n">
        <f aca="false">F$1*F4</f>
        <v>1580276</v>
      </c>
      <c r="I4" s="119"/>
      <c r="J4" s="147"/>
      <c r="K4" s="163"/>
    </row>
    <row r="5" customFormat="false" ht="15.75" hidden="false" customHeight="false" outlineLevel="0" collapsed="false">
      <c r="C5" s="272"/>
      <c r="D5" s="49" t="n">
        <f aca="false">F5*F$1/D$1</f>
        <v>0</v>
      </c>
      <c r="E5" s="50" t="n">
        <f aca="false">F5*F$1/E$1</f>
        <v>0</v>
      </c>
      <c r="F5" s="5"/>
      <c r="G5" s="52" t="n">
        <f aca="false">F5*F$1/G$1</f>
        <v>0</v>
      </c>
      <c r="H5" s="1" t="n">
        <f aca="false">F$1*F5</f>
        <v>0</v>
      </c>
      <c r="I5" s="119"/>
      <c r="J5" s="147"/>
      <c r="K5" s="163"/>
    </row>
    <row r="6" customFormat="false" ht="15.75" hidden="false" customHeight="false" outlineLevel="0" collapsed="false">
      <c r="C6" s="272"/>
      <c r="D6" s="49" t="n">
        <f aca="false">F6*F$1/D$1</f>
        <v>0</v>
      </c>
      <c r="E6" s="50" t="n">
        <f aca="false">F6*F$1/E$1</f>
        <v>0</v>
      </c>
      <c r="F6" s="5"/>
      <c r="G6" s="52" t="n">
        <f aca="false">F6*F$1/G$1</f>
        <v>0</v>
      </c>
      <c r="H6" s="1" t="n">
        <f aca="false">F$1*F6</f>
        <v>0</v>
      </c>
      <c r="I6" s="119"/>
      <c r="J6" s="147"/>
      <c r="K6" s="163"/>
    </row>
    <row r="7" customFormat="false" ht="16.5" hidden="false" customHeight="false" outlineLevel="0" collapsed="false">
      <c r="A7" s="257"/>
      <c r="B7" s="257"/>
      <c r="C7" s="272"/>
      <c r="D7" s="55" t="n">
        <f aca="false">F7*F$1/D$1</f>
        <v>0</v>
      </c>
      <c r="E7" s="56" t="n">
        <f aca="false">F7*F$1/E$1</f>
        <v>0</v>
      </c>
      <c r="F7" s="210"/>
      <c r="G7" s="58" t="n">
        <f aca="false">F7*F$1/G$1</f>
        <v>0</v>
      </c>
      <c r="H7" s="28" t="n">
        <f aca="false">F$1*F7</f>
        <v>0</v>
      </c>
      <c r="I7" s="119"/>
      <c r="J7" s="147"/>
      <c r="K7" s="163"/>
    </row>
    <row r="8" customFormat="false" ht="19.5" hidden="false" customHeight="false" outlineLevel="0" collapsed="false">
      <c r="A8" s="59" t="s">
        <v>43</v>
      </c>
      <c r="B8" s="355"/>
      <c r="C8" s="273"/>
      <c r="D8" s="61" t="n">
        <f aca="false">F8*F$1/D$1</f>
        <v>528.092232911392</v>
      </c>
      <c r="E8" s="62" t="n">
        <f aca="false">F8*F$1/E$1</f>
        <v>563.025468836034</v>
      </c>
      <c r="F8" s="274" t="n">
        <f aca="false">SUM(F3:F7)</f>
        <v>264</v>
      </c>
      <c r="G8" s="64" t="n">
        <f aca="false">F8*F$1/G$1</f>
        <v>404.017842166936</v>
      </c>
      <c r="H8" s="129" t="n">
        <f aca="false">F$1*F8</f>
        <v>2085964.32</v>
      </c>
      <c r="I8" s="130"/>
      <c r="J8" s="147"/>
      <c r="K8" s="163"/>
    </row>
    <row r="9" customFormat="false" ht="15.75" hidden="false" customHeight="false" outlineLevel="0" collapsed="false">
      <c r="A9" s="252"/>
      <c r="B9" s="252"/>
      <c r="C9" s="277"/>
      <c r="D9" s="419"/>
      <c r="E9" s="182"/>
      <c r="F9" s="180"/>
      <c r="G9" s="182"/>
      <c r="H9" s="36"/>
      <c r="I9" s="119"/>
      <c r="J9" s="147"/>
      <c r="K9" s="163"/>
    </row>
    <row r="10" customFormat="false" ht="15.75" hidden="false" customHeight="false" outlineLevel="0" collapsed="false">
      <c r="C10" s="272"/>
      <c r="D10" s="114"/>
      <c r="E10" s="182"/>
      <c r="F10" s="180"/>
      <c r="G10" s="182"/>
      <c r="H10" s="1"/>
      <c r="I10" s="119"/>
      <c r="J10" s="147"/>
      <c r="K10" s="163"/>
    </row>
    <row r="11" customFormat="false" ht="15.75" hidden="false" customHeight="false" outlineLevel="0" collapsed="false">
      <c r="A11" s="429" t="s">
        <v>399</v>
      </c>
      <c r="B11" s="269"/>
      <c r="C11" s="269"/>
      <c r="D11" s="89"/>
      <c r="E11" s="182"/>
      <c r="F11" s="180"/>
      <c r="G11" s="182"/>
      <c r="H11" s="119"/>
      <c r="I11" s="119"/>
      <c r="J11" s="147"/>
      <c r="K11" s="163"/>
    </row>
    <row r="12" customFormat="false" ht="15.75" hidden="false" customHeight="false" outlineLevel="0" collapsed="false">
      <c r="A12" s="89" t="s">
        <v>400</v>
      </c>
      <c r="B12" s="91"/>
      <c r="C12" s="1" t="n">
        <v>112000</v>
      </c>
      <c r="D12" s="22" t="n">
        <f aca="false">C12/D$1</f>
        <v>28.3544303797468</v>
      </c>
      <c r="E12" s="23" t="n">
        <f aca="false">C12/E$1</f>
        <v>30.2300724442093</v>
      </c>
      <c r="F12" s="24" t="n">
        <f aca="false">C12/F$1</f>
        <v>14.1747390962085</v>
      </c>
      <c r="G12" s="25" t="n">
        <f aca="false">C12/G$1</f>
        <v>21.6926041777631</v>
      </c>
      <c r="H12" s="119"/>
      <c r="I12" s="119"/>
      <c r="J12" s="147"/>
    </row>
    <row r="13" customFormat="false" ht="15.75" hidden="false" customHeight="false" outlineLevel="0" collapsed="false">
      <c r="A13" s="89" t="s">
        <v>401</v>
      </c>
      <c r="B13" s="91"/>
      <c r="C13" s="1" t="n">
        <v>300000</v>
      </c>
      <c r="D13" s="22" t="n">
        <f aca="false">C13/D$1</f>
        <v>75.9493670886076</v>
      </c>
      <c r="E13" s="23" t="n">
        <f aca="false">C13/E$1</f>
        <v>80.9734083327035</v>
      </c>
      <c r="F13" s="24" t="n">
        <f aca="false">C13/F$1</f>
        <v>37.9680511505585</v>
      </c>
      <c r="G13" s="25" t="n">
        <f aca="false">C13/G$1</f>
        <v>58.1051897618656</v>
      </c>
      <c r="H13" s="119"/>
      <c r="I13" s="119"/>
      <c r="J13" s="147"/>
    </row>
    <row r="14" customFormat="false" ht="15.75" hidden="false" customHeight="false" outlineLevel="0" collapsed="false">
      <c r="A14" s="89" t="s">
        <v>174</v>
      </c>
      <c r="B14" s="91"/>
      <c r="C14" s="1" t="n">
        <v>60000</v>
      </c>
      <c r="D14" s="22" t="n">
        <f aca="false">C14/D$1</f>
        <v>15.1898734177215</v>
      </c>
      <c r="E14" s="23" t="n">
        <f aca="false">C14/E$1</f>
        <v>16.1946816665407</v>
      </c>
      <c r="F14" s="24" t="n">
        <f aca="false">C14/F$1</f>
        <v>7.5936102301117</v>
      </c>
      <c r="G14" s="25" t="n">
        <f aca="false">C14/G$1</f>
        <v>11.6210379523731</v>
      </c>
      <c r="H14" s="119"/>
      <c r="I14" s="119"/>
      <c r="J14" s="430"/>
    </row>
    <row r="15" customFormat="false" ht="15.75" hidden="false" customHeight="false" outlineLevel="0" collapsed="false">
      <c r="A15" s="89" t="s">
        <v>402</v>
      </c>
      <c r="B15" s="91"/>
      <c r="C15" s="1"/>
      <c r="D15" s="22" t="n">
        <f aca="false">C15/D$1</f>
        <v>0</v>
      </c>
      <c r="E15" s="23" t="n">
        <f aca="false">C15/E$1</f>
        <v>0</v>
      </c>
      <c r="F15" s="24" t="n">
        <f aca="false">C15/F$1</f>
        <v>0</v>
      </c>
      <c r="G15" s="25" t="n">
        <f aca="false">C15/G$1</f>
        <v>0</v>
      </c>
      <c r="H15" s="119"/>
      <c r="I15" s="119"/>
      <c r="J15" s="147"/>
    </row>
    <row r="16" customFormat="false" ht="15.75" hidden="false" customHeight="false" outlineLevel="0" collapsed="false">
      <c r="A16" s="89" t="s">
        <v>403</v>
      </c>
      <c r="B16" s="89"/>
      <c r="C16" s="1" t="n">
        <v>281000</v>
      </c>
      <c r="D16" s="22" t="n">
        <f aca="false">C16/D$1</f>
        <v>71.1392405063291</v>
      </c>
      <c r="E16" s="23" t="n">
        <f aca="false">C16/E$1</f>
        <v>75.8450924716323</v>
      </c>
      <c r="F16" s="24" t="n">
        <f aca="false">C16/F$1</f>
        <v>35.5634079110231</v>
      </c>
      <c r="G16" s="25" t="n">
        <f aca="false">C16/G$1</f>
        <v>54.4251944102807</v>
      </c>
      <c r="H16" s="119"/>
      <c r="I16" s="119"/>
      <c r="J16" s="147"/>
    </row>
    <row r="17" customFormat="false" ht="15.75" hidden="false" customHeight="false" outlineLevel="0" collapsed="false">
      <c r="A17" s="89" t="s">
        <v>55</v>
      </c>
      <c r="B17" s="89"/>
      <c r="C17" s="1" t="n">
        <v>35000</v>
      </c>
      <c r="D17" s="22" t="n">
        <f aca="false">C17/D$1</f>
        <v>8.86075949367089</v>
      </c>
      <c r="E17" s="23" t="n">
        <f aca="false">C17/E$1</f>
        <v>9.44689763881541</v>
      </c>
      <c r="F17" s="24" t="n">
        <f aca="false">C17/F$1</f>
        <v>4.42960596756516</v>
      </c>
      <c r="G17" s="25" t="n">
        <f aca="false">C17/G$1</f>
        <v>6.77893880555098</v>
      </c>
      <c r="H17" s="119"/>
      <c r="I17" s="119"/>
      <c r="J17" s="147"/>
    </row>
    <row r="18" customFormat="false" ht="15.75" hidden="false" customHeight="false" outlineLevel="0" collapsed="false">
      <c r="A18" s="89" t="s">
        <v>52</v>
      </c>
      <c r="B18" s="89"/>
      <c r="C18" s="1" t="n">
        <v>30000</v>
      </c>
      <c r="D18" s="22" t="n">
        <f aca="false">C18/D$1</f>
        <v>7.59493670886076</v>
      </c>
      <c r="E18" s="23" t="n">
        <f aca="false">C18/E$1</f>
        <v>8.09734083327035</v>
      </c>
      <c r="F18" s="24" t="n">
        <f aca="false">C18/F$1</f>
        <v>3.79680511505585</v>
      </c>
      <c r="G18" s="25" t="n">
        <f aca="false">C18/G$1</f>
        <v>5.81051897618656</v>
      </c>
      <c r="H18" s="119"/>
      <c r="I18" s="119"/>
      <c r="J18" s="147"/>
    </row>
    <row r="19" customFormat="false" ht="15.75" hidden="false" customHeight="false" outlineLevel="0" collapsed="false">
      <c r="A19" s="89" t="s">
        <v>375</v>
      </c>
      <c r="B19" s="89" t="s">
        <v>404</v>
      </c>
      <c r="C19" s="1" t="n">
        <v>25000</v>
      </c>
      <c r="D19" s="22" t="n">
        <f aca="false">C19/D$1</f>
        <v>6.32911392405063</v>
      </c>
      <c r="E19" s="23" t="n">
        <f aca="false">C19/E$1</f>
        <v>6.7477840277253</v>
      </c>
      <c r="F19" s="24" t="n">
        <f aca="false">C19/F$1</f>
        <v>3.16400426254654</v>
      </c>
      <c r="G19" s="25" t="n">
        <f aca="false">C19/G$1</f>
        <v>4.84209914682213</v>
      </c>
      <c r="H19" s="119"/>
      <c r="I19" s="119"/>
      <c r="J19" s="147"/>
    </row>
    <row r="20" customFormat="false" ht="15.75" hidden="false" customHeight="false" outlineLevel="0" collapsed="false">
      <c r="A20" s="89" t="s">
        <v>405</v>
      </c>
      <c r="B20" s="89" t="s">
        <v>406</v>
      </c>
      <c r="C20" s="1" t="n">
        <v>20000</v>
      </c>
      <c r="D20" s="22" t="n">
        <f aca="false">C20/D$1</f>
        <v>5.06329113924051</v>
      </c>
      <c r="E20" s="23" t="n">
        <f aca="false">C20/E$1</f>
        <v>5.39822722218024</v>
      </c>
      <c r="F20" s="24" t="n">
        <f aca="false">C20/F$1</f>
        <v>2.53120341003723</v>
      </c>
      <c r="G20" s="25" t="n">
        <f aca="false">C20/G$1</f>
        <v>3.8736793174577</v>
      </c>
      <c r="H20" s="119"/>
      <c r="I20" s="119"/>
      <c r="J20" s="147"/>
    </row>
    <row r="21" customFormat="false" ht="15.75" hidden="false" customHeight="false" outlineLevel="0" collapsed="false">
      <c r="A21" s="89" t="s">
        <v>407</v>
      </c>
      <c r="B21" s="89" t="s">
        <v>406</v>
      </c>
      <c r="C21" s="1" t="n">
        <v>30000</v>
      </c>
      <c r="D21" s="22" t="n">
        <f aca="false">C21/D$1</f>
        <v>7.59493670886076</v>
      </c>
      <c r="E21" s="23" t="n">
        <f aca="false">C21/E$1</f>
        <v>8.09734083327035</v>
      </c>
      <c r="F21" s="24" t="n">
        <f aca="false">C21/F$1</f>
        <v>3.79680511505585</v>
      </c>
      <c r="G21" s="25" t="n">
        <f aca="false">C21/G$1</f>
        <v>5.81051897618656</v>
      </c>
      <c r="H21" s="119"/>
      <c r="I21" s="119"/>
      <c r="J21" s="147"/>
    </row>
    <row r="22" customFormat="false" ht="15.75" hidden="false" customHeight="false" outlineLevel="0" collapsed="false">
      <c r="A22" s="89" t="s">
        <v>408</v>
      </c>
      <c r="B22" s="89" t="s">
        <v>406</v>
      </c>
      <c r="C22" s="1" t="n">
        <v>30000</v>
      </c>
      <c r="D22" s="22" t="n">
        <f aca="false">C22/D$1</f>
        <v>7.59493670886076</v>
      </c>
      <c r="E22" s="23" t="n">
        <f aca="false">C22/E$1</f>
        <v>8.09734083327035</v>
      </c>
      <c r="F22" s="24" t="n">
        <f aca="false">C22/F$1</f>
        <v>3.79680511505585</v>
      </c>
      <c r="G22" s="25" t="n">
        <f aca="false">C22/G$1</f>
        <v>5.81051897618656</v>
      </c>
      <c r="H22" s="119"/>
      <c r="I22" s="119"/>
      <c r="J22" s="147"/>
    </row>
    <row r="23" customFormat="false" ht="15.75" hidden="false" customHeight="false" outlineLevel="0" collapsed="false">
      <c r="A23" s="89" t="s">
        <v>375</v>
      </c>
      <c r="B23" s="89"/>
      <c r="C23" s="1" t="n">
        <v>50000</v>
      </c>
      <c r="D23" s="22" t="n">
        <f aca="false">C23/D$1</f>
        <v>12.6582278481013</v>
      </c>
      <c r="E23" s="23" t="n">
        <f aca="false">C23/E$1</f>
        <v>13.4955680554506</v>
      </c>
      <c r="F23" s="24" t="n">
        <f aca="false">C23/F$1</f>
        <v>6.32800852509309</v>
      </c>
      <c r="G23" s="25" t="n">
        <f aca="false">C23/G$1</f>
        <v>9.68419829364426</v>
      </c>
      <c r="H23" s="119"/>
      <c r="I23" s="119"/>
      <c r="J23" s="147"/>
    </row>
    <row r="24" customFormat="false" ht="15.75" hidden="false" customHeight="false" outlineLevel="0" collapsed="false">
      <c r="A24" s="89" t="s">
        <v>409</v>
      </c>
      <c r="B24" s="89"/>
      <c r="C24" s="1" t="n">
        <v>50000</v>
      </c>
      <c r="D24" s="22" t="n">
        <f aca="false">C24/D$1</f>
        <v>12.6582278481013</v>
      </c>
      <c r="E24" s="23" t="n">
        <f aca="false">C24/E$1</f>
        <v>13.4955680554506</v>
      </c>
      <c r="F24" s="24" t="n">
        <f aca="false">C24/F$1</f>
        <v>6.32800852509309</v>
      </c>
      <c r="G24" s="25" t="n">
        <f aca="false">C24/G$1</f>
        <v>9.68419829364426</v>
      </c>
      <c r="H24" s="119"/>
      <c r="I24" s="119"/>
      <c r="J24" s="147"/>
    </row>
    <row r="25" customFormat="false" ht="15.75" hidden="false" customHeight="false" outlineLevel="0" collapsed="false">
      <c r="A25" s="89" t="s">
        <v>410</v>
      </c>
      <c r="B25" s="89"/>
      <c r="C25" s="1" t="n">
        <v>100000</v>
      </c>
      <c r="D25" s="22" t="n">
        <f aca="false">C25/D$1</f>
        <v>25.3164556962025</v>
      </c>
      <c r="E25" s="23" t="n">
        <f aca="false">C25/E$1</f>
        <v>26.9911361109012</v>
      </c>
      <c r="F25" s="24" t="n">
        <f aca="false">C25/F$1</f>
        <v>12.6560170501862</v>
      </c>
      <c r="G25" s="25" t="n">
        <f aca="false">C25/G$1</f>
        <v>19.3683965872885</v>
      </c>
      <c r="H25" s="119"/>
      <c r="I25" s="119"/>
      <c r="J25" s="147"/>
    </row>
    <row r="26" customFormat="false" ht="15.75" hidden="false" customHeight="false" outlineLevel="0" collapsed="false">
      <c r="A26" s="207" t="s">
        <v>191</v>
      </c>
      <c r="C26" s="238" t="n">
        <v>40000</v>
      </c>
      <c r="D26" s="22" t="n">
        <f aca="false">C26/D$1</f>
        <v>10.126582278481</v>
      </c>
      <c r="E26" s="23" t="n">
        <f aca="false">C26/E$1</f>
        <v>10.7964544443605</v>
      </c>
      <c r="F26" s="24" t="n">
        <f aca="false">C26/F$1</f>
        <v>5.06240682007447</v>
      </c>
      <c r="G26" s="25" t="n">
        <f aca="false">C26/G$1</f>
        <v>7.74735863491541</v>
      </c>
      <c r="H26" s="119"/>
      <c r="I26" s="119"/>
      <c r="J26" s="147"/>
    </row>
    <row r="27" customFormat="false" ht="15.75" hidden="false" customHeight="false" outlineLevel="0" collapsed="false">
      <c r="A27" s="207" t="s">
        <v>192</v>
      </c>
      <c r="C27" s="238" t="n">
        <v>100000</v>
      </c>
      <c r="D27" s="22" t="n">
        <f aca="false">C27/D$1</f>
        <v>25.3164556962025</v>
      </c>
      <c r="E27" s="23" t="n">
        <f aca="false">C27/E$1</f>
        <v>26.9911361109012</v>
      </c>
      <c r="F27" s="24" t="n">
        <f aca="false">C27/F$1</f>
        <v>12.6560170501862</v>
      </c>
      <c r="G27" s="25" t="n">
        <f aca="false">C27/G$1</f>
        <v>19.3683965872885</v>
      </c>
      <c r="H27" s="119"/>
      <c r="I27" s="119"/>
      <c r="J27" s="147"/>
    </row>
    <row r="28" customFormat="false" ht="15.75" hidden="false" customHeight="false" outlineLevel="0" collapsed="false">
      <c r="A28" s="207" t="s">
        <v>97</v>
      </c>
      <c r="C28" s="238" t="n">
        <v>45000</v>
      </c>
      <c r="D28" s="22" t="n">
        <f aca="false">C28/D$1</f>
        <v>11.3924050632911</v>
      </c>
      <c r="E28" s="23" t="n">
        <f aca="false">C28/E$1</f>
        <v>12.1460112499055</v>
      </c>
      <c r="F28" s="24" t="n">
        <f aca="false">C28/F$1</f>
        <v>5.69520767258378</v>
      </c>
      <c r="G28" s="25" t="n">
        <f aca="false">C28/G$1</f>
        <v>8.71577846427983</v>
      </c>
      <c r="H28" s="119"/>
      <c r="I28" s="119"/>
      <c r="J28" s="147"/>
    </row>
    <row r="29" customFormat="false" ht="15.75" hidden="false" customHeight="false" outlineLevel="0" collapsed="false">
      <c r="A29" s="207" t="s">
        <v>411</v>
      </c>
      <c r="C29" s="92" t="n">
        <v>250000</v>
      </c>
      <c r="D29" s="55" t="n">
        <f aca="false">C29/D$1</f>
        <v>63.2911392405063</v>
      </c>
      <c r="E29" s="56" t="n">
        <f aca="false">C29/E$1</f>
        <v>67.477840277253</v>
      </c>
      <c r="F29" s="240" t="n">
        <f aca="false">C29/F$1</f>
        <v>31.6400426254654</v>
      </c>
      <c r="G29" s="58" t="n">
        <f aca="false">C29/G$1</f>
        <v>48.4209914682213</v>
      </c>
      <c r="H29" s="119"/>
      <c r="I29" s="119"/>
      <c r="J29" s="147"/>
    </row>
    <row r="30" customFormat="false" ht="15.75" hidden="false" customHeight="false" outlineLevel="0" collapsed="false">
      <c r="A30" s="431" t="s">
        <v>412</v>
      </c>
      <c r="B30" s="91"/>
      <c r="C30" s="1" t="n">
        <f aca="false">SUM(C12:C29)</f>
        <v>1558000</v>
      </c>
      <c r="D30" s="22" t="n">
        <f aca="false">C30/D$1</f>
        <v>394.430379746835</v>
      </c>
      <c r="E30" s="23" t="n">
        <f aca="false">C30/E$1</f>
        <v>420.52190060784</v>
      </c>
      <c r="F30" s="24" t="n">
        <f aca="false">C30/F$1</f>
        <v>197.180745641901</v>
      </c>
      <c r="G30" s="25" t="n">
        <f aca="false">C30/G$1</f>
        <v>301.759618829955</v>
      </c>
      <c r="H30" s="119"/>
      <c r="I30" s="119"/>
      <c r="J30" s="147"/>
    </row>
    <row r="31" customFormat="false" ht="15.75" hidden="false" customHeight="false" outlineLevel="0" collapsed="false">
      <c r="H31" s="119"/>
      <c r="I31" s="119"/>
      <c r="J31" s="147"/>
    </row>
    <row r="32" customFormat="false" ht="18.75" hidden="false" customHeight="false" outlineLevel="0" collapsed="false">
      <c r="A32" s="78" t="s">
        <v>73</v>
      </c>
      <c r="B32" s="48"/>
      <c r="C32" s="15"/>
      <c r="D32" s="72"/>
      <c r="E32" s="73"/>
      <c r="F32" s="75"/>
      <c r="G32" s="369"/>
      <c r="H32" s="331"/>
      <c r="I32" s="244"/>
      <c r="J32" s="413"/>
    </row>
    <row r="33" customFormat="false" ht="15.75" hidden="false" customHeight="false" outlineLevel="0" collapsed="false">
      <c r="A33" s="207" t="s">
        <v>97</v>
      </c>
      <c r="B33" s="0"/>
      <c r="C33" s="236" t="n">
        <v>45000</v>
      </c>
      <c r="D33" s="55" t="n">
        <f aca="false">C33/D$1</f>
        <v>11.3924050632911</v>
      </c>
      <c r="E33" s="56" t="n">
        <f aca="false">C33/E$1</f>
        <v>12.1460112499055</v>
      </c>
      <c r="F33" s="240" t="n">
        <f aca="false">C33/F$1</f>
        <v>5.69520767258378</v>
      </c>
      <c r="G33" s="58" t="n">
        <f aca="false">C33/G$1</f>
        <v>8.71577846427983</v>
      </c>
      <c r="H33" s="331"/>
      <c r="I33" s="236" t="n">
        <v>45000</v>
      </c>
      <c r="J33" s="413" t="s">
        <v>250</v>
      </c>
    </row>
    <row r="34" customFormat="false" ht="16.5" hidden="false" customHeight="false" outlineLevel="0" collapsed="false">
      <c r="A34" s="207" t="s">
        <v>94</v>
      </c>
      <c r="B34" s="0"/>
      <c r="C34" s="236" t="n">
        <v>250000</v>
      </c>
      <c r="D34" s="55" t="n">
        <f aca="false">C34/D$1</f>
        <v>63.2911392405063</v>
      </c>
      <c r="E34" s="56" t="n">
        <f aca="false">C34/E$1</f>
        <v>67.477840277253</v>
      </c>
      <c r="F34" s="240" t="n">
        <f aca="false">C34/F$1</f>
        <v>31.6400426254654</v>
      </c>
      <c r="G34" s="58" t="n">
        <f aca="false">C34/G$1</f>
        <v>48.4209914682213</v>
      </c>
      <c r="H34" s="331"/>
      <c r="I34" s="236" t="n">
        <v>250000</v>
      </c>
      <c r="J34" s="413" t="s">
        <v>150</v>
      </c>
    </row>
    <row r="35" customFormat="false" ht="16.5" hidden="false" customHeight="false" outlineLevel="0" collapsed="false">
      <c r="A35" s="83" t="s">
        <v>95</v>
      </c>
      <c r="B35" s="84" t="n">
        <v>39109</v>
      </c>
      <c r="C35" s="85" t="n">
        <f aca="false">SUM(C33:C34)</f>
        <v>295000</v>
      </c>
      <c r="D35" s="55" t="n">
        <f aca="false">C35/D$1</f>
        <v>74.6835443037975</v>
      </c>
      <c r="E35" s="56" t="n">
        <f aca="false">C35/E$1</f>
        <v>79.6238515271585</v>
      </c>
      <c r="F35" s="240" t="n">
        <f aca="false">C35/F$1</f>
        <v>37.3352502980492</v>
      </c>
      <c r="G35" s="58" t="n">
        <f aca="false">C35/G$1</f>
        <v>57.1367699325011</v>
      </c>
      <c r="H35" s="331"/>
      <c r="I35" s="244" t="n">
        <v>400000</v>
      </c>
      <c r="J35" s="413" t="s">
        <v>94</v>
      </c>
    </row>
    <row r="36" customFormat="false" ht="15.75" hidden="false" customHeight="false" outlineLevel="0" collapsed="false">
      <c r="A36" s="20"/>
      <c r="B36" s="20"/>
      <c r="C36" s="20"/>
      <c r="D36" s="426"/>
      <c r="E36" s="426"/>
      <c r="F36" s="426"/>
      <c r="G36" s="426"/>
      <c r="H36" s="331"/>
      <c r="I36" s="244"/>
      <c r="J36" s="413"/>
    </row>
    <row r="37" customFormat="false" ht="18.75" hidden="false" customHeight="false" outlineLevel="0" collapsed="false">
      <c r="A37" s="78" t="s">
        <v>96</v>
      </c>
      <c r="B37" s="20"/>
      <c r="C37" s="20"/>
      <c r="D37" s="426"/>
      <c r="E37" s="426"/>
      <c r="F37" s="426"/>
      <c r="G37" s="426"/>
      <c r="H37" s="331"/>
      <c r="I37" s="244"/>
      <c r="J37" s="413"/>
    </row>
    <row r="38" customFormat="false" ht="15.75" hidden="false" customHeight="false" outlineLevel="0" collapsed="false">
      <c r="A38" s="91" t="s">
        <v>97</v>
      </c>
      <c r="B38" s="20"/>
      <c r="C38" s="236" t="n">
        <v>45000</v>
      </c>
      <c r="D38" s="55" t="n">
        <f aca="false">C38/D$1</f>
        <v>11.3924050632911</v>
      </c>
      <c r="E38" s="56" t="n">
        <f aca="false">C38/E$1</f>
        <v>12.1460112499055</v>
      </c>
      <c r="F38" s="240" t="n">
        <f aca="false">C38/F$1</f>
        <v>5.69520767258378</v>
      </c>
      <c r="G38" s="58" t="n">
        <f aca="false">C38/G$1</f>
        <v>8.71577846427983</v>
      </c>
      <c r="H38" s="331"/>
      <c r="I38" s="236" t="n">
        <v>45000</v>
      </c>
      <c r="J38" s="413"/>
    </row>
    <row r="39" customFormat="false" ht="16.5" hidden="false" customHeight="false" outlineLevel="0" collapsed="false">
      <c r="A39" s="207" t="s">
        <v>94</v>
      </c>
      <c r="B39" s="20"/>
      <c r="C39" s="236" t="n">
        <v>250000</v>
      </c>
      <c r="D39" s="55" t="n">
        <f aca="false">C39/D$1</f>
        <v>63.2911392405063</v>
      </c>
      <c r="E39" s="56" t="n">
        <f aca="false">C39/E$1</f>
        <v>67.477840277253</v>
      </c>
      <c r="F39" s="240" t="n">
        <f aca="false">C39/F$1</f>
        <v>31.6400426254654</v>
      </c>
      <c r="G39" s="58" t="n">
        <f aca="false">C39/G$1</f>
        <v>48.4209914682213</v>
      </c>
      <c r="H39" s="331"/>
      <c r="I39" s="236" t="n">
        <v>400000</v>
      </c>
      <c r="J39" s="413"/>
    </row>
    <row r="40" customFormat="false" ht="16.5" hidden="false" customHeight="false" outlineLevel="0" collapsed="false">
      <c r="A40" s="100" t="s">
        <v>111</v>
      </c>
      <c r="B40" s="94"/>
      <c r="C40" s="101" t="n">
        <f aca="false">SUM(C38:C39)</f>
        <v>295000</v>
      </c>
      <c r="D40" s="55" t="n">
        <f aca="false">C40/D$1</f>
        <v>74.6835443037975</v>
      </c>
      <c r="E40" s="56" t="n">
        <f aca="false">C40/E$1</f>
        <v>79.6238515271585</v>
      </c>
      <c r="F40" s="240" t="n">
        <f aca="false">C40/F$1</f>
        <v>37.3352502980492</v>
      </c>
      <c r="G40" s="58" t="n">
        <f aca="false">C40/G$1</f>
        <v>57.1367699325011</v>
      </c>
      <c r="H40" s="331"/>
      <c r="I40" s="244"/>
      <c r="J40" s="413"/>
    </row>
    <row r="41" customFormat="false" ht="15.75" hidden="false" customHeight="false" outlineLevel="0" collapsed="false">
      <c r="A41" s="100"/>
      <c r="B41" s="94"/>
      <c r="C41" s="432"/>
      <c r="D41" s="232"/>
      <c r="E41" s="232"/>
      <c r="F41" s="232"/>
      <c r="G41" s="232"/>
      <c r="H41" s="331"/>
      <c r="I41" s="244"/>
      <c r="J41" s="413"/>
    </row>
    <row r="42" customFormat="false" ht="16.5" hidden="false" customHeight="false" outlineLevel="0" collapsed="false">
      <c r="A42" s="370" t="s">
        <v>413</v>
      </c>
      <c r="B42" s="370"/>
      <c r="C42" s="28" t="n">
        <v>550000</v>
      </c>
      <c r="D42" s="208"/>
      <c r="E42" s="209"/>
      <c r="F42" s="389"/>
      <c r="G42" s="211"/>
      <c r="H42" s="331"/>
      <c r="I42" s="244"/>
      <c r="J42" s="413"/>
    </row>
    <row r="43" customFormat="false" ht="19.5" hidden="false" customHeight="false" outlineLevel="0" collapsed="false">
      <c r="A43" s="339" t="s">
        <v>112</v>
      </c>
      <c r="B43" s="416"/>
      <c r="C43" s="103" t="n">
        <f aca="false">SUM(C30+C35+C40+C42)</f>
        <v>2698000</v>
      </c>
      <c r="D43" s="61" t="n">
        <f aca="false">C43/D$1</f>
        <v>683.037974683544</v>
      </c>
      <c r="E43" s="62" t="n">
        <f aca="false">C43/E$1</f>
        <v>728.220852272114</v>
      </c>
      <c r="F43" s="248" t="n">
        <f aca="false">C43/F$1</f>
        <v>341.459340014023</v>
      </c>
      <c r="G43" s="249" t="n">
        <f aca="false">C43/G$1</f>
        <v>522.559339925044</v>
      </c>
      <c r="H43" s="415"/>
      <c r="I43" s="244" t="n">
        <f aca="false">SUM(I33:I42)</f>
        <v>1140000</v>
      </c>
      <c r="J43" s="413"/>
    </row>
    <row r="44" customFormat="false" ht="16.5" hidden="false" customHeight="false" outlineLevel="0" collapsed="false">
      <c r="D44" s="91"/>
      <c r="E44" s="91"/>
      <c r="F44" s="91"/>
      <c r="G44" s="91"/>
      <c r="J44" s="413"/>
    </row>
    <row r="45" customFormat="false" ht="16.5" hidden="false" customHeight="false" outlineLevel="0" collapsed="false">
      <c r="A45" s="252" t="s">
        <v>278</v>
      </c>
      <c r="B45" s="252"/>
      <c r="C45" s="1" t="n">
        <f aca="false">H8-C43</f>
        <v>-612035.68</v>
      </c>
      <c r="D45" s="61" t="n">
        <f aca="false">C45/D$1</f>
        <v>-154.945741772152</v>
      </c>
      <c r="E45" s="62" t="n">
        <f aca="false">C45/E$1</f>
        <v>-165.19538343608</v>
      </c>
      <c r="F45" s="248" t="n">
        <f aca="false">C45/F$1</f>
        <v>-77.4593400140229</v>
      </c>
      <c r="G45" s="249" t="n">
        <f aca="false">C45/G$1</f>
        <v>-118.541497758108</v>
      </c>
      <c r="H45" s="252"/>
      <c r="I45" s="252"/>
      <c r="J45" s="252"/>
    </row>
    <row r="46" customFormat="false" ht="15.75" hidden="false" customHeight="false" outlineLevel="0" collapsed="false">
      <c r="A46" s="252"/>
      <c r="B46" s="252"/>
      <c r="C46" s="1"/>
      <c r="D46" s="234"/>
      <c r="E46" s="234"/>
      <c r="F46" s="234"/>
      <c r="G46" s="234"/>
      <c r="H46" s="252"/>
      <c r="I46" s="252"/>
      <c r="J46" s="252"/>
    </row>
    <row r="47" customFormat="false" ht="15.75" hidden="false" customHeight="false" outlineLevel="0" collapsed="false">
      <c r="A47" s="252"/>
      <c r="B47" s="252"/>
      <c r="C47" s="1"/>
      <c r="D47" s="221"/>
      <c r="E47" s="221"/>
      <c r="F47" s="221"/>
      <c r="G47" s="221"/>
      <c r="H47" s="252"/>
      <c r="I47" s="252"/>
      <c r="J47" s="252"/>
    </row>
    <row r="48" customFormat="false" ht="15.75" hidden="false" customHeight="false" outlineLevel="0" collapsed="false">
      <c r="A48" s="252"/>
      <c r="B48" s="252"/>
      <c r="C48" s="1"/>
      <c r="D48" s="221"/>
      <c r="E48" s="221"/>
      <c r="F48" s="221"/>
      <c r="G48" s="221"/>
      <c r="H48" s="252"/>
      <c r="I48" s="252"/>
      <c r="J48" s="252"/>
    </row>
    <row r="49" customFormat="false" ht="15.75" hidden="false" customHeight="false" outlineLevel="0" collapsed="false">
      <c r="A49" s="252"/>
      <c r="B49" s="252"/>
      <c r="C49" s="1"/>
      <c r="D49" s="221"/>
      <c r="E49" s="221"/>
      <c r="F49" s="221"/>
      <c r="G49" s="221"/>
      <c r="H49" s="252"/>
      <c r="I49" s="252"/>
      <c r="J49" s="252"/>
    </row>
    <row r="50" customFormat="false" ht="15.75" hidden="false" customHeight="false" outlineLevel="0" collapsed="false">
      <c r="A50" s="252"/>
      <c r="B50" s="252"/>
      <c r="C50" s="1"/>
      <c r="D50" s="221"/>
      <c r="E50" s="221"/>
      <c r="F50" s="221"/>
      <c r="G50" s="221"/>
      <c r="H50" s="252"/>
      <c r="I50" s="252"/>
      <c r="J50" s="252"/>
    </row>
    <row r="51" customFormat="false" ht="15.75" hidden="false" customHeight="false" outlineLevel="0" collapsed="false">
      <c r="A51" s="252"/>
      <c r="B51" s="252"/>
      <c r="C51" s="1"/>
      <c r="D51" s="221"/>
      <c r="E51" s="221"/>
      <c r="F51" s="221"/>
      <c r="G51" s="221"/>
      <c r="H51" s="252"/>
      <c r="I51" s="252"/>
      <c r="J51" s="252"/>
    </row>
    <row r="52" customFormat="false" ht="15.75" hidden="false" customHeight="false" outlineLevel="0" collapsed="false">
      <c r="A52" s="252"/>
      <c r="B52" s="252"/>
      <c r="C52" s="1"/>
      <c r="D52" s="221"/>
      <c r="E52" s="221"/>
      <c r="F52" s="221"/>
      <c r="G52" s="221"/>
      <c r="H52" s="252"/>
      <c r="I52" s="252"/>
      <c r="J52" s="252"/>
    </row>
    <row r="53" customFormat="false" ht="15.75" hidden="false" customHeight="false" outlineLevel="0" collapsed="false">
      <c r="A53" s="252"/>
      <c r="B53" s="252"/>
      <c r="C53" s="1"/>
      <c r="D53" s="221"/>
      <c r="E53" s="221"/>
      <c r="F53" s="221"/>
      <c r="G53" s="221"/>
      <c r="H53" s="252"/>
      <c r="I53" s="252"/>
      <c r="J53" s="252"/>
    </row>
    <row r="54" customFormat="false" ht="15.75" hidden="false" customHeight="false" outlineLevel="0" collapsed="false">
      <c r="A54" s="252"/>
      <c r="B54" s="252"/>
      <c r="C54" s="1"/>
      <c r="D54" s="221"/>
      <c r="E54" s="221"/>
      <c r="F54" s="221"/>
      <c r="G54" s="221"/>
      <c r="H54" s="252"/>
      <c r="I54" s="252"/>
      <c r="J54" s="252"/>
    </row>
    <row r="55" customFormat="false" ht="15.75" hidden="false" customHeight="false" outlineLevel="0" collapsed="false">
      <c r="A55" s="252"/>
      <c r="B55" s="252"/>
      <c r="C55" s="1"/>
      <c r="D55" s="221"/>
      <c r="E55" s="221"/>
      <c r="F55" s="221"/>
      <c r="G55" s="221"/>
      <c r="H55" s="252"/>
      <c r="I55" s="252"/>
      <c r="J55" s="252"/>
    </row>
    <row r="56" customFormat="false" ht="15.75" hidden="false" customHeight="false" outlineLevel="0" collapsed="false">
      <c r="A56" s="252"/>
      <c r="B56" s="252"/>
      <c r="C56" s="1"/>
      <c r="D56" s="221"/>
      <c r="E56" s="221"/>
      <c r="F56" s="221"/>
      <c r="G56" s="221"/>
      <c r="H56" s="252"/>
      <c r="I56" s="252"/>
      <c r="J56" s="252"/>
    </row>
    <row r="57" customFormat="false" ht="15.75" hidden="false" customHeight="false" outlineLevel="0" collapsed="false">
      <c r="A57" s="252"/>
      <c r="B57" s="252"/>
      <c r="C57" s="1"/>
      <c r="D57" s="221"/>
      <c r="E57" s="221"/>
      <c r="F57" s="221"/>
      <c r="G57" s="221"/>
      <c r="H57" s="252"/>
      <c r="I57" s="252"/>
      <c r="J57" s="252"/>
    </row>
    <row r="58" customFormat="false" ht="15.75" hidden="false" customHeight="false" outlineLevel="0" collapsed="false">
      <c r="A58" s="252"/>
      <c r="B58" s="252"/>
      <c r="C58" s="1"/>
      <c r="D58" s="221"/>
      <c r="E58" s="221"/>
      <c r="F58" s="221"/>
      <c r="G58" s="221"/>
      <c r="H58" s="252"/>
      <c r="I58" s="252"/>
      <c r="J58" s="252"/>
    </row>
    <row r="59" customFormat="false" ht="15.75" hidden="false" customHeight="false" outlineLevel="0" collapsed="false">
      <c r="A59" s="252"/>
      <c r="B59" s="252"/>
      <c r="C59" s="1"/>
      <c r="D59" s="221"/>
      <c r="E59" s="221"/>
      <c r="F59" s="221"/>
      <c r="G59" s="221"/>
      <c r="H59" s="252"/>
      <c r="I59" s="252"/>
      <c r="J59" s="252"/>
    </row>
    <row r="60" customFormat="false" ht="15.75" hidden="false" customHeight="false" outlineLevel="0" collapsed="false">
      <c r="A60" s="252"/>
      <c r="B60" s="252"/>
      <c r="C60" s="1"/>
      <c r="D60" s="182"/>
      <c r="E60" s="182"/>
      <c r="F60" s="182"/>
      <c r="G60" s="182"/>
      <c r="H60" s="252"/>
      <c r="I60" s="252"/>
      <c r="J60" s="252"/>
    </row>
    <row r="61" customFormat="false" ht="15.75" hidden="false" customHeight="false" outlineLevel="0" collapsed="false">
      <c r="A61" s="207" t="s">
        <v>414</v>
      </c>
      <c r="C61" s="1"/>
      <c r="D61" s="170"/>
      <c r="E61" s="170"/>
      <c r="F61" s="170"/>
      <c r="G61" s="170"/>
    </row>
    <row r="62" customFormat="false" ht="15.75" hidden="false" customHeight="false" outlineLevel="0" collapsed="false">
      <c r="A62" s="207" t="s">
        <v>168</v>
      </c>
      <c r="D62" s="170"/>
      <c r="E62" s="170"/>
      <c r="F62" s="170"/>
      <c r="G62" s="170"/>
    </row>
    <row r="63" customFormat="false" ht="15.75" hidden="false" customHeight="false" outlineLevel="0" collapsed="false">
      <c r="A63" s="207" t="s">
        <v>415</v>
      </c>
      <c r="D63" s="170"/>
      <c r="E63" s="170"/>
      <c r="F63" s="170"/>
      <c r="G63" s="170"/>
    </row>
    <row r="64" customFormat="false" ht="15.75" hidden="false" customHeight="false" outlineLevel="0" collapsed="false">
      <c r="A64" s="207" t="s">
        <v>42</v>
      </c>
    </row>
    <row r="65" customFormat="false" ht="15.75" hidden="false" customHeight="false" outlineLevel="0" collapsed="false">
      <c r="A65" s="207" t="s">
        <v>172</v>
      </c>
    </row>
    <row r="66" customFormat="false" ht="15.75" hidden="false" customHeight="false" outlineLevel="0" collapsed="false">
      <c r="A66" s="207" t="s">
        <v>44</v>
      </c>
    </row>
    <row r="67" customFormat="false" ht="15.75" hidden="false" customHeight="false" outlineLevel="0" collapsed="false">
      <c r="A67" s="20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6.87"/>
    <col collapsed="false" customWidth="true" hidden="false" outlineLevel="0" max="2" min="2" style="91" width="11.49"/>
    <col collapsed="false" customWidth="true" hidden="false" outlineLevel="0" max="3" min="3" style="246" width="12.37"/>
    <col collapsed="false" customWidth="false" hidden="false" outlineLevel="0" max="5" min="4" style="352" width="8.99"/>
    <col collapsed="false" customWidth="true" hidden="false" outlineLevel="0" max="6" min="6" style="352" width="12.62"/>
    <col collapsed="false" customWidth="false" hidden="false" outlineLevel="0" max="7" min="7" style="352" width="8.99"/>
    <col collapsed="false" customWidth="true" hidden="false" outlineLevel="0" max="8" min="8" style="216" width="11.36"/>
    <col collapsed="false" customWidth="false" hidden="false" outlineLevel="0" max="11" min="9" style="278" width="8.99"/>
    <col collapsed="false" customWidth="false" hidden="false" outlineLevel="0" max="257" min="12" style="244" width="8.99"/>
  </cols>
  <sheetData>
    <row r="1" customFormat="false" ht="21.75" hidden="false" customHeight="false" outlineLevel="0" collapsed="false">
      <c r="A1" s="420" t="s">
        <v>416</v>
      </c>
      <c r="B1" s="433" t="s">
        <v>37</v>
      </c>
      <c r="C1" s="0"/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  <c r="H1" s="261" t="s">
        <v>34</v>
      </c>
      <c r="I1" s="244"/>
      <c r="J1" s="244"/>
      <c r="K1" s="244"/>
    </row>
    <row r="2" customFormat="false" ht="16.5" hidden="false" customHeight="false" outlineLevel="0" collapsed="false">
      <c r="A2" s="244"/>
      <c r="B2" s="234"/>
      <c r="C2" s="234"/>
      <c r="D2" s="115" t="s">
        <v>0</v>
      </c>
      <c r="E2" s="116" t="s">
        <v>1</v>
      </c>
      <c r="F2" s="117" t="s">
        <v>2</v>
      </c>
      <c r="G2" s="434" t="s">
        <v>3</v>
      </c>
      <c r="H2" s="234"/>
      <c r="I2" s="234"/>
      <c r="J2" s="244"/>
      <c r="K2" s="244"/>
    </row>
    <row r="3" customFormat="false" ht="15.75" hidden="false" customHeight="false" outlineLevel="0" collapsed="false">
      <c r="A3" s="207" t="s">
        <v>417</v>
      </c>
      <c r="B3" s="272" t="s">
        <v>418</v>
      </c>
      <c r="C3" s="2"/>
      <c r="D3" s="135" t="n">
        <f aca="false">F3*F$1/D$1</f>
        <v>1362.11789802532</v>
      </c>
      <c r="E3" s="136" t="n">
        <f aca="false">F3*F$1/E$1</f>
        <v>1452.22182859549</v>
      </c>
      <c r="F3" s="161" t="n">
        <v>680.94</v>
      </c>
      <c r="G3" s="150" t="n">
        <f aca="false">F3*F$1/G$1</f>
        <v>1042.09056608013</v>
      </c>
      <c r="H3" s="435" t="n">
        <f aca="false">F3*$F$1</f>
        <v>5380365.6972</v>
      </c>
      <c r="I3" s="244"/>
      <c r="J3" s="244"/>
      <c r="K3" s="244"/>
    </row>
    <row r="4" customFormat="false" ht="15.75" hidden="false" customHeight="false" outlineLevel="0" collapsed="false">
      <c r="A4" s="234"/>
      <c r="B4" s="272" t="s">
        <v>419</v>
      </c>
      <c r="C4" s="234"/>
      <c r="D4" s="135" t="n">
        <f aca="false">F4*F$1/D$1</f>
        <v>500.087341772152</v>
      </c>
      <c r="E4" s="136" t="n">
        <f aca="false">F4*F$1/E$1</f>
        <v>533.168057609881</v>
      </c>
      <c r="F4" s="5" t="n">
        <v>250</v>
      </c>
      <c r="G4" s="150" t="n">
        <f aca="false">F4*F$1/G$1</f>
        <v>382.592653567174</v>
      </c>
      <c r="H4" s="435" t="n">
        <f aca="false">F4*$F$1</f>
        <v>1975345</v>
      </c>
      <c r="I4" s="234"/>
      <c r="J4" s="244"/>
      <c r="K4" s="244"/>
    </row>
    <row r="5" customFormat="false" ht="15.75" hidden="false" customHeight="false" outlineLevel="0" collapsed="false">
      <c r="A5" s="234"/>
      <c r="B5" s="234"/>
      <c r="C5" s="234"/>
      <c r="D5" s="135" t="n">
        <f aca="false">F5*F$1/D$1</f>
        <v>0</v>
      </c>
      <c r="E5" s="136" t="n">
        <f aca="false">F5*F$1/E$1</f>
        <v>0</v>
      </c>
      <c r="F5" s="5"/>
      <c r="G5" s="150" t="n">
        <f aca="false">F5*F$1/G$1</f>
        <v>0</v>
      </c>
      <c r="H5" s="435" t="n">
        <f aca="false">F5*$F$1</f>
        <v>0</v>
      </c>
      <c r="I5" s="234"/>
      <c r="J5" s="244"/>
      <c r="K5" s="244"/>
    </row>
    <row r="6" customFormat="false" ht="15.75" hidden="false" customHeight="false" outlineLevel="0" collapsed="false">
      <c r="A6" s="234"/>
      <c r="B6" s="234"/>
      <c r="C6" s="234"/>
      <c r="D6" s="135" t="n">
        <f aca="false">F6*F$1/D$1</f>
        <v>0</v>
      </c>
      <c r="E6" s="136" t="n">
        <f aca="false">F6*F$1/E$1</f>
        <v>0</v>
      </c>
      <c r="F6" s="5"/>
      <c r="G6" s="150" t="n">
        <f aca="false">F6*F$1/G$1</f>
        <v>0</v>
      </c>
      <c r="H6" s="435" t="n">
        <f aca="false">F6*$F$1</f>
        <v>0</v>
      </c>
      <c r="I6" s="234"/>
      <c r="J6" s="244"/>
      <c r="K6" s="244"/>
    </row>
    <row r="7" customFormat="false" ht="16.5" hidden="false" customHeight="false" outlineLevel="0" collapsed="false">
      <c r="A7" s="436"/>
      <c r="B7" s="436"/>
      <c r="C7" s="436"/>
      <c r="D7" s="151" t="n">
        <f aca="false">F7*F$1/D$1</f>
        <v>0</v>
      </c>
      <c r="E7" s="152" t="n">
        <f aca="false">F7*F$1/E$1</f>
        <v>0</v>
      </c>
      <c r="F7" s="210"/>
      <c r="G7" s="154" t="n">
        <f aca="false">F7*F$1/G$1</f>
        <v>0</v>
      </c>
      <c r="H7" s="435" t="n">
        <f aca="false">F7*$F$1</f>
        <v>0</v>
      </c>
      <c r="I7" s="234"/>
      <c r="J7" s="244"/>
      <c r="K7" s="244"/>
    </row>
    <row r="8" customFormat="false" ht="19.5" hidden="false" customHeight="false" outlineLevel="0" collapsed="false">
      <c r="A8" s="224" t="s">
        <v>43</v>
      </c>
      <c r="B8" s="437"/>
      <c r="C8" s="438"/>
      <c r="D8" s="439" t="n">
        <f aca="false">F8*F$1/D$1</f>
        <v>1862.20523979747</v>
      </c>
      <c r="E8" s="440" t="n">
        <f aca="false">F8*F$1/E$1</f>
        <v>1985.38988620537</v>
      </c>
      <c r="F8" s="274" t="n">
        <f aca="false">SUM(F3:F7)</f>
        <v>930.94</v>
      </c>
      <c r="G8" s="441" t="n">
        <f aca="false">F8*F$1/G$1</f>
        <v>1424.6832196473</v>
      </c>
      <c r="H8" s="442" t="n">
        <f aca="false">F8*$F$1</f>
        <v>7355710.6972</v>
      </c>
      <c r="I8" s="259"/>
      <c r="J8" s="244"/>
      <c r="K8" s="244"/>
    </row>
    <row r="9" customFormat="false" ht="15.75" hidden="false" customHeight="false" outlineLevel="0" collapsed="false">
      <c r="A9" s="268"/>
      <c r="B9" s="252"/>
      <c r="C9" s="443"/>
      <c r="D9" s="220"/>
      <c r="E9" s="220"/>
      <c r="F9" s="220"/>
      <c r="G9" s="220"/>
      <c r="H9" s="444"/>
      <c r="I9" s="234"/>
      <c r="J9" s="244"/>
      <c r="K9" s="244"/>
    </row>
    <row r="10" customFormat="false" ht="15.75" hidden="false" customHeight="false" outlineLevel="0" collapsed="false">
      <c r="A10" s="182" t="s">
        <v>420</v>
      </c>
      <c r="B10" s="445" t="n">
        <v>39155</v>
      </c>
      <c r="C10" s="446" t="n">
        <v>60000</v>
      </c>
      <c r="D10" s="447" t="n">
        <f aca="false">C10/D$1</f>
        <v>15.1898734177215</v>
      </c>
      <c r="E10" s="160" t="n">
        <f aca="false">C10/E$1</f>
        <v>16.1946816665407</v>
      </c>
      <c r="F10" s="161" t="n">
        <f aca="false">C10/F$1</f>
        <v>7.5936102301117</v>
      </c>
      <c r="G10" s="162" t="n">
        <f aca="false">C10/G$1</f>
        <v>11.6210379523731</v>
      </c>
      <c r="H10" s="448"/>
    </row>
    <row r="11" customFormat="false" ht="15.75" hidden="false" customHeight="false" outlineLevel="0" collapsed="false">
      <c r="A11" s="89" t="s">
        <v>421</v>
      </c>
      <c r="B11" s="149" t="n">
        <v>39155</v>
      </c>
      <c r="C11" s="449" t="n">
        <v>50000</v>
      </c>
      <c r="D11" s="151" t="n">
        <f aca="false">C11/D$1</f>
        <v>12.6582278481013</v>
      </c>
      <c r="E11" s="160" t="n">
        <f aca="false">C11/E$1</f>
        <v>13.4955680554506</v>
      </c>
      <c r="F11" s="137" t="n">
        <f aca="false">C11/F$1</f>
        <v>6.32800852509309</v>
      </c>
      <c r="G11" s="150" t="n">
        <f aca="false">C11/G$1</f>
        <v>9.68419829364426</v>
      </c>
      <c r="H11" s="450"/>
    </row>
    <row r="12" customFormat="false" ht="15.75" hidden="false" customHeight="false" outlineLevel="0" collapsed="false">
      <c r="A12" s="89" t="s">
        <v>422</v>
      </c>
      <c r="B12" s="149" t="n">
        <v>39156</v>
      </c>
      <c r="C12" s="449" t="n">
        <v>100000</v>
      </c>
      <c r="D12" s="151" t="n">
        <f aca="false">C12/D$1</f>
        <v>25.3164556962025</v>
      </c>
      <c r="E12" s="160" t="n">
        <f aca="false">C12/E$1</f>
        <v>26.9911361109012</v>
      </c>
      <c r="F12" s="137" t="n">
        <f aca="false">C12/F$1</f>
        <v>12.6560170501862</v>
      </c>
      <c r="G12" s="150" t="n">
        <f aca="false">C12/G$1</f>
        <v>19.3683965872885</v>
      </c>
      <c r="H12" s="451"/>
    </row>
    <row r="13" customFormat="false" ht="15.75" hidden="false" customHeight="false" outlineLevel="0" collapsed="false">
      <c r="A13" s="89" t="s">
        <v>423</v>
      </c>
      <c r="B13" s="149" t="n">
        <v>39157</v>
      </c>
      <c r="C13" s="449" t="n">
        <v>48000</v>
      </c>
      <c r="D13" s="151" t="n">
        <f aca="false">C13/D$1</f>
        <v>12.1518987341772</v>
      </c>
      <c r="E13" s="160" t="n">
        <f aca="false">C13/E$1</f>
        <v>12.9557453332326</v>
      </c>
      <c r="F13" s="137" t="n">
        <f aca="false">C13/F$1</f>
        <v>6.07488818408936</v>
      </c>
      <c r="G13" s="150" t="n">
        <f aca="false">C13/G$1</f>
        <v>9.29683036189849</v>
      </c>
      <c r="H13" s="450"/>
    </row>
    <row r="14" customFormat="false" ht="15.75" hidden="false" customHeight="false" outlineLevel="0" collapsed="false">
      <c r="A14" s="89" t="s">
        <v>424</v>
      </c>
      <c r="B14" s="149" t="n">
        <v>39157</v>
      </c>
      <c r="C14" s="449" t="n">
        <v>60000</v>
      </c>
      <c r="D14" s="151" t="n">
        <f aca="false">C14/D$1</f>
        <v>15.1898734177215</v>
      </c>
      <c r="E14" s="160" t="n">
        <f aca="false">C14/E$1</f>
        <v>16.1946816665407</v>
      </c>
      <c r="F14" s="137" t="n">
        <f aca="false">C14/F$1</f>
        <v>7.5936102301117</v>
      </c>
      <c r="G14" s="150" t="n">
        <f aca="false">C14/G$1</f>
        <v>11.6210379523731</v>
      </c>
      <c r="H14" s="450"/>
    </row>
    <row r="15" customFormat="false" ht="15.75" hidden="false" customHeight="false" outlineLevel="0" collapsed="false">
      <c r="A15" s="89" t="s">
        <v>422</v>
      </c>
      <c r="B15" s="149" t="n">
        <v>39157</v>
      </c>
      <c r="C15" s="449" t="n">
        <v>100000</v>
      </c>
      <c r="D15" s="151" t="n">
        <f aca="false">C15/D$1</f>
        <v>25.3164556962025</v>
      </c>
      <c r="E15" s="160" t="n">
        <f aca="false">C15/E$1</f>
        <v>26.9911361109012</v>
      </c>
      <c r="F15" s="137" t="n">
        <f aca="false">C15/F$1</f>
        <v>12.6560170501862</v>
      </c>
      <c r="G15" s="150" t="n">
        <f aca="false">C15/G$1</f>
        <v>19.3683965872885</v>
      </c>
      <c r="H15" s="450"/>
    </row>
    <row r="16" customFormat="false" ht="15.75" hidden="false" customHeight="false" outlineLevel="0" collapsed="false">
      <c r="A16" s="89" t="s">
        <v>425</v>
      </c>
      <c r="B16" s="149" t="n">
        <v>39209</v>
      </c>
      <c r="C16" s="449" t="n">
        <f aca="false">D16*D$1</f>
        <v>1738000</v>
      </c>
      <c r="D16" s="135" t="n">
        <v>440</v>
      </c>
      <c r="E16" s="136" t="n">
        <f aca="false">F16*F$1/E$1</f>
        <v>469.105945607463</v>
      </c>
      <c r="F16" s="137" t="n">
        <f aca="false">C16/F$1</f>
        <v>219.961576332236</v>
      </c>
      <c r="G16" s="150" t="n">
        <f aca="false">F16*F$1/G$1</f>
        <v>336.622732687074</v>
      </c>
      <c r="H16" s="450"/>
    </row>
    <row r="17" customFormat="false" ht="15.75" hidden="false" customHeight="false" outlineLevel="0" collapsed="false">
      <c r="A17" s="89" t="s">
        <v>426</v>
      </c>
      <c r="B17" s="149" t="n">
        <v>39211</v>
      </c>
      <c r="C17" s="449" t="n">
        <v>7500</v>
      </c>
      <c r="D17" s="151" t="n">
        <f aca="false">C17/D$1</f>
        <v>1.89873417721519</v>
      </c>
      <c r="E17" s="160" t="n">
        <f aca="false">C17/E$1</f>
        <v>2.02433520831759</v>
      </c>
      <c r="F17" s="137" t="n">
        <f aca="false">C17/F$1</f>
        <v>0.949201278763963</v>
      </c>
      <c r="G17" s="150" t="n">
        <f aca="false">C17/G$1</f>
        <v>1.45262974404664</v>
      </c>
      <c r="H17" s="450"/>
    </row>
    <row r="18" customFormat="false" ht="15.75" hidden="false" customHeight="false" outlineLevel="0" collapsed="false">
      <c r="A18" s="89" t="s">
        <v>427</v>
      </c>
      <c r="B18" s="149" t="n">
        <v>39214</v>
      </c>
      <c r="C18" s="449" t="n">
        <v>200000</v>
      </c>
      <c r="D18" s="151" t="n">
        <f aca="false">C18/D$1</f>
        <v>50.6329113924051</v>
      </c>
      <c r="E18" s="160" t="n">
        <f aca="false">C18/E$1</f>
        <v>53.9822722218024</v>
      </c>
      <c r="F18" s="137" t="n">
        <f aca="false">C18/F$1</f>
        <v>25.3120341003723</v>
      </c>
      <c r="G18" s="150" t="n">
        <f aca="false">C18/G$1</f>
        <v>38.736793174577</v>
      </c>
      <c r="H18" s="450"/>
    </row>
    <row r="19" customFormat="false" ht="15.75" hidden="false" customHeight="false" outlineLevel="0" collapsed="false">
      <c r="A19" s="89" t="s">
        <v>428</v>
      </c>
      <c r="B19" s="149" t="n">
        <v>39217</v>
      </c>
      <c r="C19" s="449" t="n">
        <v>47000</v>
      </c>
      <c r="D19" s="151" t="n">
        <f aca="false">C19/D$1</f>
        <v>11.8987341772152</v>
      </c>
      <c r="E19" s="160" t="n">
        <f aca="false">C19/E$1</f>
        <v>12.6858339721236</v>
      </c>
      <c r="F19" s="137" t="n">
        <f aca="false">C19/F$1</f>
        <v>5.9483280135875</v>
      </c>
      <c r="G19" s="150" t="n">
        <f aca="false">C19/G$1</f>
        <v>9.1031463960256</v>
      </c>
      <c r="H19" s="450"/>
    </row>
    <row r="20" customFormat="false" ht="15.75" hidden="false" customHeight="false" outlineLevel="0" collapsed="false">
      <c r="A20" s="89" t="s">
        <v>429</v>
      </c>
      <c r="B20" s="149" t="n">
        <v>39217</v>
      </c>
      <c r="C20" s="449" t="n">
        <v>120000</v>
      </c>
      <c r="D20" s="151" t="n">
        <f aca="false">C20/D$1</f>
        <v>30.379746835443</v>
      </c>
      <c r="E20" s="160" t="n">
        <f aca="false">C20/E$1</f>
        <v>32.3893633330814</v>
      </c>
      <c r="F20" s="137" t="n">
        <f aca="false">C20/F$1</f>
        <v>15.1872204602234</v>
      </c>
      <c r="G20" s="150" t="n">
        <f aca="false">C20/G$1</f>
        <v>23.2420759047462</v>
      </c>
      <c r="H20" s="450"/>
    </row>
    <row r="21" customFormat="false" ht="15.75" hidden="false" customHeight="false" outlineLevel="0" collapsed="false">
      <c r="A21" s="89" t="s">
        <v>430</v>
      </c>
      <c r="B21" s="149" t="n">
        <v>39217</v>
      </c>
      <c r="C21" s="449" t="n">
        <v>67400</v>
      </c>
      <c r="D21" s="151" t="n">
        <f aca="false">C21/D$1</f>
        <v>17.0632911392405</v>
      </c>
      <c r="E21" s="160" t="n">
        <f aca="false">C21/E$1</f>
        <v>18.1920257387474</v>
      </c>
      <c r="F21" s="137" t="n">
        <f aca="false">C21/F$1</f>
        <v>8.53015549182548</v>
      </c>
      <c r="G21" s="150" t="n">
        <f aca="false">C21/G$1</f>
        <v>13.0542992998325</v>
      </c>
      <c r="H21" s="450"/>
    </row>
    <row r="22" customFormat="false" ht="15.75" hidden="false" customHeight="false" outlineLevel="0" collapsed="false">
      <c r="A22" s="89" t="s">
        <v>431</v>
      </c>
      <c r="B22" s="149" t="n">
        <v>39237</v>
      </c>
      <c r="C22" s="449" t="n">
        <v>59000</v>
      </c>
      <c r="D22" s="151" t="n">
        <f aca="false">C22/D$1</f>
        <v>14.9367088607595</v>
      </c>
      <c r="E22" s="160" t="n">
        <f aca="false">C22/E$1</f>
        <v>15.9247703054317</v>
      </c>
      <c r="F22" s="137" t="n">
        <f aca="false">C22/F$1</f>
        <v>7.46705005960984</v>
      </c>
      <c r="G22" s="150" t="n">
        <f aca="false">C22/G$1</f>
        <v>11.4273539865002</v>
      </c>
      <c r="H22" s="450"/>
    </row>
    <row r="23" customFormat="false" ht="15.75" hidden="false" customHeight="false" outlineLevel="0" collapsed="false">
      <c r="A23" s="89" t="s">
        <v>432</v>
      </c>
      <c r="B23" s="149" t="n">
        <v>39237</v>
      </c>
      <c r="C23" s="449" t="n">
        <v>80000</v>
      </c>
      <c r="D23" s="151" t="n">
        <f aca="false">C23/D$1</f>
        <v>20.253164556962</v>
      </c>
      <c r="E23" s="160" t="n">
        <f aca="false">C23/E$1</f>
        <v>21.5929088887209</v>
      </c>
      <c r="F23" s="137" t="n">
        <f aca="false">C23/F$1</f>
        <v>10.1248136401489</v>
      </c>
      <c r="G23" s="150" t="n">
        <f aca="false">C23/G$1</f>
        <v>15.4947172698308</v>
      </c>
      <c r="H23" s="450"/>
    </row>
    <row r="24" customFormat="false" ht="15.75" hidden="false" customHeight="false" outlineLevel="0" collapsed="false">
      <c r="A24" s="89" t="s">
        <v>433</v>
      </c>
      <c r="B24" s="149" t="n">
        <v>39307</v>
      </c>
      <c r="C24" s="449" t="n">
        <f aca="false">D24*D$1</f>
        <v>624100</v>
      </c>
      <c r="D24" s="151" t="n">
        <v>158</v>
      </c>
      <c r="E24" s="136" t="n">
        <f aca="false">F24*F$1/E$1</f>
        <v>168.451680468134</v>
      </c>
      <c r="F24" s="137" t="n">
        <f aca="false">C24/F$1</f>
        <v>78.9862024102119</v>
      </c>
      <c r="G24" s="150" t="n">
        <f aca="false">F24*F$1/G$1</f>
        <v>120.878163101268</v>
      </c>
      <c r="H24" s="450"/>
    </row>
    <row r="25" customFormat="false" ht="15.75" hidden="false" customHeight="false" outlineLevel="0" collapsed="false">
      <c r="A25" s="89" t="s">
        <v>434</v>
      </c>
      <c r="B25" s="149" t="n">
        <v>39307</v>
      </c>
      <c r="C25" s="449" t="n">
        <v>100000</v>
      </c>
      <c r="D25" s="151" t="n">
        <f aca="false">C25/D$1</f>
        <v>25.3164556962025</v>
      </c>
      <c r="E25" s="160" t="n">
        <f aca="false">C25/E$1</f>
        <v>26.9911361109012</v>
      </c>
      <c r="F25" s="137" t="n">
        <f aca="false">C25/F$1</f>
        <v>12.6560170501862</v>
      </c>
      <c r="G25" s="150" t="n">
        <f aca="false">C25/G$1</f>
        <v>19.3683965872885</v>
      </c>
      <c r="H25" s="450"/>
    </row>
    <row r="26" customFormat="false" ht="15.75" hidden="false" customHeight="false" outlineLevel="0" collapsed="false">
      <c r="A26" s="89" t="s">
        <v>435</v>
      </c>
      <c r="B26" s="149" t="n">
        <v>39309</v>
      </c>
      <c r="C26" s="449" t="n">
        <v>400000</v>
      </c>
      <c r="D26" s="151" t="n">
        <f aca="false">C26/D$1</f>
        <v>101.26582278481</v>
      </c>
      <c r="E26" s="160" t="n">
        <f aca="false">C26/E$1</f>
        <v>107.964544443605</v>
      </c>
      <c r="F26" s="137" t="n">
        <f aca="false">C26/F$1</f>
        <v>50.6240682007447</v>
      </c>
      <c r="G26" s="150" t="n">
        <f aca="false">C26/G$1</f>
        <v>77.4735863491541</v>
      </c>
      <c r="H26" s="450"/>
    </row>
    <row r="27" customFormat="false" ht="15.75" hidden="false" customHeight="false" outlineLevel="0" collapsed="false">
      <c r="A27" s="89" t="s">
        <v>436</v>
      </c>
      <c r="B27" s="149" t="n">
        <v>39309</v>
      </c>
      <c r="C27" s="449" t="n">
        <v>80000</v>
      </c>
      <c r="D27" s="151" t="n">
        <f aca="false">C27/D$1</f>
        <v>20.253164556962</v>
      </c>
      <c r="E27" s="160" t="n">
        <f aca="false">C27/E$1</f>
        <v>21.5929088887209</v>
      </c>
      <c r="F27" s="137" t="n">
        <f aca="false">C27/F$1</f>
        <v>10.1248136401489</v>
      </c>
      <c r="G27" s="150" t="n">
        <f aca="false">C27/G$1</f>
        <v>15.4947172698308</v>
      </c>
      <c r="H27" s="450"/>
    </row>
    <row r="28" customFormat="false" ht="15.75" hidden="false" customHeight="false" outlineLevel="0" collapsed="false">
      <c r="A28" s="89" t="s">
        <v>437</v>
      </c>
      <c r="B28" s="149" t="s">
        <v>438</v>
      </c>
      <c r="C28" s="449" t="n">
        <v>350000</v>
      </c>
      <c r="D28" s="151" t="n">
        <f aca="false">C28/D$1</f>
        <v>88.6075949367089</v>
      </c>
      <c r="E28" s="160" t="n">
        <f aca="false">C28/E$1</f>
        <v>94.4689763881541</v>
      </c>
      <c r="F28" s="137" t="n">
        <f aca="false">C28/F$1</f>
        <v>44.2960596756516</v>
      </c>
      <c r="G28" s="150" t="n">
        <f aca="false">C28/G$1</f>
        <v>67.7893880555098</v>
      </c>
      <c r="H28" s="450"/>
    </row>
    <row r="29" customFormat="false" ht="15.75" hidden="false" customHeight="false" outlineLevel="0" collapsed="false">
      <c r="A29" s="89" t="s">
        <v>439</v>
      </c>
      <c r="B29" s="149" t="n">
        <v>39307</v>
      </c>
      <c r="C29" s="452" t="n">
        <f aca="false">D29*D$1</f>
        <v>869000</v>
      </c>
      <c r="D29" s="151" t="n">
        <v>220</v>
      </c>
      <c r="E29" s="152" t="n">
        <f aca="false">F29*F$1/E$1</f>
        <v>234.552972803731</v>
      </c>
      <c r="F29" s="153" t="n">
        <f aca="false">C29/F$1</f>
        <v>109.980788166118</v>
      </c>
      <c r="G29" s="154" t="n">
        <f aca="false">F29*F$1/G$1</f>
        <v>168.311366343537</v>
      </c>
      <c r="H29" s="450"/>
    </row>
    <row r="30" customFormat="false" ht="15.75" hidden="false" customHeight="false" outlineLevel="0" collapsed="false">
      <c r="A30" s="89" t="s">
        <v>440</v>
      </c>
      <c r="B30" s="453" t="n">
        <v>39325</v>
      </c>
      <c r="C30" s="449" t="n">
        <v>250000</v>
      </c>
      <c r="D30" s="135" t="n">
        <f aca="false">C30/D$1</f>
        <v>63.2911392405063</v>
      </c>
      <c r="E30" s="136" t="n">
        <f aca="false">C30/E$1</f>
        <v>67.477840277253</v>
      </c>
      <c r="F30" s="137" t="n">
        <f aca="false">C30/F$1</f>
        <v>31.6400426254654</v>
      </c>
      <c r="G30" s="150" t="n">
        <f aca="false">C30/G$1</f>
        <v>48.4209914682213</v>
      </c>
      <c r="H30" s="450"/>
    </row>
    <row r="31" customFormat="false" ht="15.75" hidden="false" customHeight="false" outlineLevel="0" collapsed="false">
      <c r="C31" s="253"/>
      <c r="D31" s="454"/>
      <c r="E31" s="454"/>
      <c r="F31" s="454"/>
      <c r="G31" s="454"/>
    </row>
    <row r="32" customFormat="false" ht="15.75" hidden="false" customHeight="false" outlineLevel="0" collapsed="false">
      <c r="A32" s="222" t="s">
        <v>441</v>
      </c>
      <c r="B32" s="149"/>
      <c r="C32" s="455"/>
      <c r="D32" s="362"/>
      <c r="E32" s="357"/>
      <c r="F32" s="357"/>
      <c r="G32" s="357"/>
      <c r="H32" s="450"/>
    </row>
    <row r="33" customFormat="false" ht="15.75" hidden="false" customHeight="false" outlineLevel="0" collapsed="false">
      <c r="A33" s="89" t="s">
        <v>94</v>
      </c>
      <c r="B33" s="453" t="n">
        <v>39448</v>
      </c>
      <c r="C33" s="452" t="n">
        <v>250000</v>
      </c>
      <c r="D33" s="135" t="n">
        <f aca="false">C33/D$1</f>
        <v>63.2911392405063</v>
      </c>
      <c r="E33" s="136" t="n">
        <f aca="false">C33/E$1</f>
        <v>67.477840277253</v>
      </c>
      <c r="F33" s="137" t="n">
        <f aca="false">C33/F$1</f>
        <v>31.6400426254654</v>
      </c>
      <c r="G33" s="150" t="n">
        <f aca="false">C33/G$1</f>
        <v>48.4209914682213</v>
      </c>
      <c r="H33" s="450"/>
    </row>
    <row r="34" customFormat="false" ht="15.75" hidden="false" customHeight="false" outlineLevel="0" collapsed="false">
      <c r="A34" s="89"/>
      <c r="B34" s="149"/>
      <c r="C34" s="452"/>
      <c r="D34" s="151"/>
      <c r="E34" s="136"/>
      <c r="F34" s="137"/>
      <c r="G34" s="150"/>
      <c r="H34" s="450"/>
    </row>
    <row r="35" customFormat="false" ht="15.75" hidden="false" customHeight="false" outlineLevel="0" collapsed="false">
      <c r="A35" s="222" t="s">
        <v>442</v>
      </c>
      <c r="B35" s="149"/>
      <c r="C35" s="452"/>
      <c r="D35" s="151"/>
      <c r="E35" s="136"/>
      <c r="F35" s="137"/>
      <c r="G35" s="150"/>
      <c r="H35" s="450"/>
    </row>
    <row r="36" customFormat="false" ht="15.75" hidden="false" customHeight="false" outlineLevel="0" collapsed="false">
      <c r="A36" s="89" t="s">
        <v>94</v>
      </c>
      <c r="B36" s="453" t="n">
        <v>39572</v>
      </c>
      <c r="C36" s="452" t="n">
        <v>250000</v>
      </c>
      <c r="D36" s="135" t="n">
        <f aca="false">C36/D$1</f>
        <v>63.2911392405063</v>
      </c>
      <c r="E36" s="136" t="n">
        <f aca="false">C36/E$1</f>
        <v>67.477840277253</v>
      </c>
      <c r="F36" s="137" t="n">
        <f aca="false">C36/F$1</f>
        <v>31.6400426254654</v>
      </c>
      <c r="G36" s="150" t="n">
        <f aca="false">C36/G$1</f>
        <v>48.4209914682213</v>
      </c>
      <c r="H36" s="450"/>
    </row>
    <row r="37" customFormat="false" ht="15.75" hidden="false" customHeight="false" outlineLevel="0" collapsed="false">
      <c r="A37" s="89" t="s">
        <v>443</v>
      </c>
      <c r="B37" s="149" t="n">
        <v>39591</v>
      </c>
      <c r="C37" s="452" t="n">
        <f aca="false">D37*$D$1</f>
        <v>246875</v>
      </c>
      <c r="D37" s="135" t="n">
        <v>62.5</v>
      </c>
      <c r="E37" s="136" t="n">
        <f aca="false">C37/E$1</f>
        <v>66.6343672737873</v>
      </c>
      <c r="F37" s="137" t="n">
        <f aca="false">C37/F$1</f>
        <v>31.2445420926471</v>
      </c>
      <c r="G37" s="150" t="n">
        <f aca="false">C37/G$1</f>
        <v>47.8157290748685</v>
      </c>
      <c r="H37" s="450"/>
    </row>
    <row r="38" customFormat="false" ht="15.75" hidden="false" customHeight="false" outlineLevel="0" collapsed="false">
      <c r="A38" s="89" t="s">
        <v>444</v>
      </c>
      <c r="B38" s="149" t="n">
        <v>39590</v>
      </c>
      <c r="C38" s="452" t="n">
        <v>160000</v>
      </c>
      <c r="D38" s="135" t="n">
        <f aca="false">C38/D$1</f>
        <v>40.5063291139241</v>
      </c>
      <c r="E38" s="136" t="n">
        <f aca="false">C38/E$1</f>
        <v>43.1858177774419</v>
      </c>
      <c r="F38" s="137" t="n">
        <f aca="false">C38/F$1</f>
        <v>20.2496272802979</v>
      </c>
      <c r="G38" s="150" t="n">
        <f aca="false">C38/G$1</f>
        <v>30.9894345396616</v>
      </c>
      <c r="H38" s="450"/>
    </row>
    <row r="39" customFormat="false" ht="15.75" hidden="false" customHeight="false" outlineLevel="0" collapsed="false">
      <c r="A39" s="89" t="s">
        <v>445</v>
      </c>
      <c r="B39" s="149" t="n">
        <v>39590</v>
      </c>
      <c r="C39" s="452" t="n">
        <v>250000</v>
      </c>
      <c r="D39" s="135" t="n">
        <f aca="false">C39/D$1</f>
        <v>63.2911392405063</v>
      </c>
      <c r="E39" s="136" t="n">
        <f aca="false">C39/E$1</f>
        <v>67.477840277253</v>
      </c>
      <c r="F39" s="137" t="n">
        <f aca="false">C39/F$1</f>
        <v>31.6400426254654</v>
      </c>
      <c r="G39" s="150" t="n">
        <f aca="false">C39/G$1</f>
        <v>48.4209914682213</v>
      </c>
      <c r="H39" s="450"/>
    </row>
    <row r="40" customFormat="false" ht="15.75" hidden="false" customHeight="false" outlineLevel="0" collapsed="false">
      <c r="A40" s="89" t="s">
        <v>255</v>
      </c>
      <c r="B40" s="149" t="n">
        <v>39609</v>
      </c>
      <c r="C40" s="452" t="n">
        <v>60000</v>
      </c>
      <c r="D40" s="135" t="n">
        <f aca="false">C40/D$1</f>
        <v>15.1898734177215</v>
      </c>
      <c r="E40" s="136" t="n">
        <f aca="false">C40/E$1</f>
        <v>16.1946816665407</v>
      </c>
      <c r="F40" s="137" t="n">
        <f aca="false">C40/F$1</f>
        <v>7.5936102301117</v>
      </c>
      <c r="G40" s="150" t="n">
        <f aca="false">C40/G$1</f>
        <v>11.6210379523731</v>
      </c>
      <c r="H40" s="450"/>
    </row>
    <row r="41" customFormat="false" ht="15.75" hidden="false" customHeight="false" outlineLevel="0" collapsed="false">
      <c r="A41" s="89" t="s">
        <v>446</v>
      </c>
      <c r="B41" s="149" t="n">
        <v>39609</v>
      </c>
      <c r="C41" s="452" t="n">
        <v>30000</v>
      </c>
      <c r="D41" s="135" t="n">
        <f aca="false">C41/D$1</f>
        <v>7.59493670886076</v>
      </c>
      <c r="E41" s="136" t="n">
        <f aca="false">C41/E$1</f>
        <v>8.09734083327035</v>
      </c>
      <c r="F41" s="137" t="n">
        <f aca="false">C41/F$1</f>
        <v>3.79680511505585</v>
      </c>
      <c r="G41" s="150" t="n">
        <f aca="false">C41/G$1</f>
        <v>5.81051897618656</v>
      </c>
      <c r="H41" s="450"/>
    </row>
    <row r="42" customFormat="false" ht="15.75" hidden="false" customHeight="false" outlineLevel="0" collapsed="false">
      <c r="A42" s="89" t="s">
        <v>447</v>
      </c>
      <c r="B42" s="149" t="n">
        <v>39609</v>
      </c>
      <c r="C42" s="452" t="n">
        <v>5000</v>
      </c>
      <c r="D42" s="135" t="n">
        <f aca="false">C42/D$1</f>
        <v>1.26582278481013</v>
      </c>
      <c r="E42" s="136" t="n">
        <f aca="false">C42/E$1</f>
        <v>1.34955680554506</v>
      </c>
      <c r="F42" s="137" t="n">
        <f aca="false">C42/F$1</f>
        <v>0.632800852509309</v>
      </c>
      <c r="G42" s="150" t="n">
        <f aca="false">C42/G$1</f>
        <v>0.968419829364426</v>
      </c>
      <c r="H42" s="450"/>
    </row>
    <row r="43" customFormat="false" ht="15.75" hidden="false" customHeight="false" outlineLevel="0" collapsed="false">
      <c r="A43" s="89" t="s">
        <v>448</v>
      </c>
      <c r="B43" s="149" t="n">
        <v>39610</v>
      </c>
      <c r="C43" s="452" t="n">
        <f aca="false">D43*$D$1</f>
        <v>246875</v>
      </c>
      <c r="D43" s="135" t="n">
        <v>62.5</v>
      </c>
      <c r="E43" s="136" t="n">
        <f aca="false">C43/E$1</f>
        <v>66.6343672737873</v>
      </c>
      <c r="F43" s="137" t="n">
        <f aca="false">C43/F$1</f>
        <v>31.2445420926471</v>
      </c>
      <c r="G43" s="150" t="n">
        <f aca="false">C43/G$1</f>
        <v>47.8157290748685</v>
      </c>
      <c r="H43" s="450"/>
    </row>
    <row r="44" customFormat="false" ht="15.75" hidden="false" customHeight="false" outlineLevel="0" collapsed="false">
      <c r="A44" s="89" t="s">
        <v>445</v>
      </c>
      <c r="B44" s="149" t="n">
        <v>39610</v>
      </c>
      <c r="C44" s="452" t="n">
        <v>125000</v>
      </c>
      <c r="D44" s="135" t="n">
        <f aca="false">C44/D$1</f>
        <v>31.6455696202532</v>
      </c>
      <c r="E44" s="136" t="n">
        <f aca="false">C44/E$1</f>
        <v>33.7389201386265</v>
      </c>
      <c r="F44" s="137" t="n">
        <f aca="false">C44/F$1</f>
        <v>15.8200213127327</v>
      </c>
      <c r="G44" s="150" t="n">
        <f aca="false">C44/G$1</f>
        <v>24.2104957341107</v>
      </c>
      <c r="H44" s="450"/>
    </row>
    <row r="45" customFormat="false" ht="15.75" hidden="false" customHeight="false" outlineLevel="0" collapsed="false">
      <c r="A45" s="89"/>
      <c r="B45" s="149"/>
      <c r="C45" s="452"/>
      <c r="D45" s="143"/>
      <c r="E45" s="143"/>
      <c r="F45" s="143"/>
      <c r="G45" s="143"/>
      <c r="H45" s="450"/>
    </row>
    <row r="46" customFormat="false" ht="15.75" hidden="false" customHeight="false" outlineLevel="0" collapsed="false">
      <c r="A46" s="222" t="s">
        <v>449</v>
      </c>
      <c r="B46" s="149"/>
      <c r="C46" s="452"/>
      <c r="D46" s="143"/>
      <c r="E46" s="143"/>
      <c r="F46" s="143"/>
      <c r="G46" s="143"/>
      <c r="H46" s="450"/>
    </row>
    <row r="47" customFormat="false" ht="15.75" hidden="false" customHeight="false" outlineLevel="0" collapsed="false">
      <c r="A47" s="41" t="s">
        <v>450</v>
      </c>
      <c r="B47" s="149" t="n">
        <v>39609</v>
      </c>
      <c r="C47" s="452" t="n">
        <v>100000</v>
      </c>
      <c r="D47" s="135" t="n">
        <f aca="false">C47/D$1</f>
        <v>25.3164556962025</v>
      </c>
      <c r="E47" s="136" t="n">
        <f aca="false">C47/E$1</f>
        <v>26.9911361109012</v>
      </c>
      <c r="F47" s="137" t="n">
        <f aca="false">C47/F$1</f>
        <v>12.6560170501862</v>
      </c>
      <c r="G47" s="150" t="n">
        <f aca="false">C47/G$1</f>
        <v>19.3683965872885</v>
      </c>
      <c r="H47" s="450"/>
    </row>
    <row r="48" customFormat="false" ht="15.75" hidden="false" customHeight="false" outlineLevel="0" collapsed="false">
      <c r="A48" s="41" t="s">
        <v>451</v>
      </c>
      <c r="B48" s="149" t="n">
        <v>39610</v>
      </c>
      <c r="C48" s="452" t="n">
        <v>100000</v>
      </c>
      <c r="D48" s="135" t="n">
        <f aca="false">C48/D$1</f>
        <v>25.3164556962025</v>
      </c>
      <c r="E48" s="136" t="n">
        <f aca="false">C48/E$1</f>
        <v>26.9911361109012</v>
      </c>
      <c r="F48" s="137" t="n">
        <f aca="false">C48/F$1</f>
        <v>12.6560170501862</v>
      </c>
      <c r="G48" s="150" t="n">
        <f aca="false">C48/G$1</f>
        <v>19.3683965872885</v>
      </c>
      <c r="H48" s="450"/>
    </row>
    <row r="49" customFormat="false" ht="15.75" hidden="false" customHeight="false" outlineLevel="0" collapsed="false">
      <c r="A49" s="41" t="s">
        <v>452</v>
      </c>
      <c r="B49" s="149"/>
      <c r="C49" s="452"/>
      <c r="D49" s="135" t="n">
        <f aca="false">C49/D$1</f>
        <v>0</v>
      </c>
      <c r="E49" s="136" t="n">
        <f aca="false">C49/E$1</f>
        <v>0</v>
      </c>
      <c r="F49" s="137" t="n">
        <f aca="false">C49/F$1</f>
        <v>0</v>
      </c>
      <c r="G49" s="150" t="n">
        <f aca="false">C49/G$1</f>
        <v>0</v>
      </c>
      <c r="H49" s="450"/>
    </row>
    <row r="50" customFormat="false" ht="15.75" hidden="false" customHeight="false" outlineLevel="0" collapsed="false">
      <c r="A50" s="41"/>
      <c r="B50" s="149"/>
      <c r="C50" s="452"/>
      <c r="D50" s="135" t="n">
        <f aca="false">C50/D$1</f>
        <v>0</v>
      </c>
      <c r="E50" s="136" t="n">
        <f aca="false">C50/E$1</f>
        <v>0</v>
      </c>
      <c r="F50" s="137" t="n">
        <f aca="false">C50/F$1</f>
        <v>0</v>
      </c>
      <c r="G50" s="150" t="n">
        <f aca="false">C50/G$1</f>
        <v>0</v>
      </c>
      <c r="H50" s="450"/>
    </row>
    <row r="51" customFormat="false" ht="16.5" hidden="false" customHeight="false" outlineLevel="0" collapsed="false">
      <c r="A51" s="42"/>
      <c r="B51" s="456"/>
      <c r="C51" s="452"/>
      <c r="D51" s="151" t="n">
        <f aca="false">C51/D$1</f>
        <v>0</v>
      </c>
      <c r="E51" s="152" t="n">
        <f aca="false">C51/E$1</f>
        <v>0</v>
      </c>
      <c r="F51" s="153" t="n">
        <f aca="false">C51/F$1</f>
        <v>0</v>
      </c>
      <c r="G51" s="154" t="n">
        <f aca="false">C51/G$1</f>
        <v>0</v>
      </c>
      <c r="H51" s="450"/>
    </row>
    <row r="52" customFormat="false" ht="16.5" hidden="false" customHeight="false" outlineLevel="0" collapsed="false">
      <c r="A52" s="457" t="s">
        <v>132</v>
      </c>
      <c r="B52" s="458"/>
      <c r="C52" s="459" t="n">
        <f aca="false">SUM(C10:C51)</f>
        <v>7233750</v>
      </c>
      <c r="D52" s="460" t="n">
        <f aca="false">F52*F$1/D$1</f>
        <v>1831.32911392405</v>
      </c>
      <c r="E52" s="356" t="n">
        <f aca="false">F52*F$1/E$1</f>
        <v>1952.47130842231</v>
      </c>
      <c r="F52" s="226" t="n">
        <f aca="false">C52/F$1</f>
        <v>915.504633367842</v>
      </c>
      <c r="G52" s="461" t="n">
        <f aca="false">F52*F$1/G$1</f>
        <v>1401.06138813298</v>
      </c>
      <c r="H52" s="462"/>
    </row>
    <row r="53" customFormat="false" ht="15.75" hidden="false" customHeight="false" outlineLevel="0" collapsed="false">
      <c r="A53" s="69"/>
      <c r="B53" s="182"/>
      <c r="C53" s="463"/>
      <c r="D53" s="362"/>
      <c r="E53" s="357"/>
      <c r="F53" s="357"/>
      <c r="G53" s="357"/>
      <c r="H53" s="464"/>
    </row>
    <row r="54" customFormat="false" ht="15.75" hidden="false" customHeight="false" outlineLevel="0" collapsed="false">
      <c r="A54" s="100" t="s">
        <v>113</v>
      </c>
      <c r="C54" s="246" t="n">
        <f aca="false">H8-C52</f>
        <v>121960.6972</v>
      </c>
      <c r="D54" s="151" t="n">
        <f aca="false">F54*F$1/D$1</f>
        <v>30.8761258734178</v>
      </c>
      <c r="E54" s="136" t="n">
        <f aca="false">F54*F$1/E$1</f>
        <v>32.9185777830561</v>
      </c>
      <c r="F54" s="137" t="n">
        <f aca="false">C54/F$1</f>
        <v>15.435366632158</v>
      </c>
      <c r="G54" s="150" t="n">
        <f aca="false">F54*F$1/G$1</f>
        <v>23.6218315143181</v>
      </c>
      <c r="H54" s="462"/>
    </row>
    <row r="55" customFormat="false" ht="15.75" hidden="false" customHeight="false" outlineLevel="0" collapsed="false">
      <c r="H55" s="462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:A5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1.12"/>
    <col collapsed="false" customWidth="true" hidden="false" outlineLevel="0" max="5" min="5" style="0" width="13.49"/>
    <col collapsed="false" customWidth="true" hidden="false" outlineLevel="0" max="7" min="7" style="1" width="10.37"/>
  </cols>
  <sheetData>
    <row r="1" customFormat="false" ht="21.75" hidden="false" customHeight="false" outlineLevel="0" collapsed="false">
      <c r="A1" s="106" t="s">
        <v>453</v>
      </c>
      <c r="B1" s="113"/>
      <c r="C1" s="108" t="n">
        <f aca="false">Totals!$E$2</f>
        <v>3950</v>
      </c>
      <c r="D1" s="109" t="n">
        <f aca="false">Totals!$F$2</f>
        <v>3704.92</v>
      </c>
      <c r="E1" s="110" t="n">
        <f aca="false">Totals!$G$2</f>
        <v>7901.38</v>
      </c>
      <c r="F1" s="169" t="n">
        <f aca="false">Totals!$H$2</f>
        <v>5163.05</v>
      </c>
      <c r="G1" s="1" t="s">
        <v>34</v>
      </c>
      <c r="H1" s="41"/>
      <c r="I1" s="75"/>
    </row>
    <row r="2" customFormat="false" ht="16.5" hidden="false" customHeight="false" outlineLevel="0" collapsed="false">
      <c r="A2" s="107" t="s">
        <v>454</v>
      </c>
      <c r="C2" s="115" t="s">
        <v>0</v>
      </c>
      <c r="D2" s="116" t="s">
        <v>1</v>
      </c>
      <c r="E2" s="117" t="s">
        <v>2</v>
      </c>
      <c r="F2" s="118" t="s">
        <v>3</v>
      </c>
      <c r="H2" s="41"/>
      <c r="I2" s="75"/>
    </row>
    <row r="3" customFormat="false" ht="15.75" hidden="false" customHeight="false" outlineLevel="0" collapsed="false">
      <c r="B3" s="269" t="s">
        <v>455</v>
      </c>
      <c r="C3" s="49" t="n">
        <f aca="false">E3*E$1/C$1</f>
        <v>1300.22708860759</v>
      </c>
      <c r="D3" s="50" t="n">
        <f aca="false">E3*E$1/D$1</f>
        <v>1386.23694978569</v>
      </c>
      <c r="E3" s="54" t="n">
        <v>650</v>
      </c>
      <c r="F3" s="52" t="n">
        <f aca="false">E3*E$1/F$1</f>
        <v>994.740899274654</v>
      </c>
      <c r="G3" s="1" t="n">
        <f aca="false">E$1*E3</f>
        <v>5135897</v>
      </c>
      <c r="H3" s="73"/>
      <c r="I3" s="132"/>
    </row>
    <row r="4" customFormat="false" ht="15.75" hidden="false" customHeight="false" outlineLevel="0" collapsed="false">
      <c r="B4" s="269" t="s">
        <v>456</v>
      </c>
      <c r="C4" s="49" t="n">
        <f aca="false">E4*E$1/C$1</f>
        <v>80.0139746835443</v>
      </c>
      <c r="D4" s="50" t="n">
        <f aca="false">E4*E$1/D$1</f>
        <v>85.306889217581</v>
      </c>
      <c r="E4" s="54" t="n">
        <v>40</v>
      </c>
      <c r="F4" s="52" t="n">
        <f aca="false">E4*E$1/F$1</f>
        <v>61.2148245707479</v>
      </c>
      <c r="G4" s="1" t="n">
        <f aca="false">E$1*E4</f>
        <v>316055.2</v>
      </c>
      <c r="H4" s="73"/>
      <c r="I4" s="132"/>
    </row>
    <row r="5" customFormat="false" ht="15.75" hidden="false" customHeight="false" outlineLevel="0" collapsed="false">
      <c r="C5" s="49" t="n">
        <f aca="false">E5*E$1/C$1</f>
        <v>0</v>
      </c>
      <c r="D5" s="50" t="n">
        <f aca="false">E5*E$1/D$1</f>
        <v>0</v>
      </c>
      <c r="E5" s="54"/>
      <c r="F5" s="52" t="n">
        <f aca="false">E5*E$1/F$1</f>
        <v>0</v>
      </c>
      <c r="G5" s="1" t="n">
        <f aca="false">E$1*E5</f>
        <v>0</v>
      </c>
      <c r="H5" s="73"/>
      <c r="I5" s="132"/>
    </row>
    <row r="6" customFormat="false" ht="16.5" hidden="false" customHeight="false" outlineLevel="0" collapsed="false">
      <c r="A6" s="2"/>
      <c r="B6" s="2"/>
      <c r="C6" s="55" t="n">
        <f aca="false">E6*E$1/C$1</f>
        <v>0</v>
      </c>
      <c r="D6" s="56" t="n">
        <f aca="false">E6*E$1/D$1</f>
        <v>0</v>
      </c>
      <c r="E6" s="240"/>
      <c r="F6" s="58" t="n">
        <f aca="false">E6*E$1/F$1</f>
        <v>0</v>
      </c>
      <c r="G6" s="28" t="n">
        <f aca="false">E$1*E6</f>
        <v>0</v>
      </c>
      <c r="H6" s="73"/>
      <c r="I6" s="132"/>
    </row>
    <row r="7" customFormat="false" ht="19.5" hidden="false" customHeight="false" outlineLevel="0" collapsed="false">
      <c r="A7" s="59" t="s">
        <v>43</v>
      </c>
      <c r="B7" s="126"/>
      <c r="C7" s="61" t="n">
        <f aca="false">E7*E$1/C$1</f>
        <v>1380.24106329114</v>
      </c>
      <c r="D7" s="62" t="n">
        <f aca="false">E7*E$1/D$1</f>
        <v>1471.54383900327</v>
      </c>
      <c r="E7" s="248" t="n">
        <f aca="false">SUM(E3:E6)</f>
        <v>690</v>
      </c>
      <c r="F7" s="64" t="n">
        <f aca="false">E7*E$1/F$1</f>
        <v>1055.9557238454</v>
      </c>
      <c r="G7" s="129" t="n">
        <f aca="false">E$1*E7</f>
        <v>5451952.2</v>
      </c>
      <c r="H7" s="465"/>
      <c r="I7" s="132"/>
    </row>
    <row r="8" customFormat="false" ht="15.75" hidden="false" customHeight="false" outlineLevel="0" collapsed="false">
      <c r="A8" s="37"/>
      <c r="B8" s="37"/>
      <c r="C8" s="220"/>
      <c r="D8" s="369"/>
      <c r="E8" s="220"/>
      <c r="F8" s="220"/>
      <c r="G8" s="36"/>
      <c r="H8" s="73"/>
      <c r="I8" s="132"/>
    </row>
    <row r="9" customFormat="false" ht="15.75" hidden="false" customHeight="false" outlineLevel="0" collapsed="false">
      <c r="A9" s="222" t="s">
        <v>457</v>
      </c>
      <c r="B9" s="53"/>
      <c r="C9" s="234"/>
      <c r="D9" s="228"/>
      <c r="E9" s="234"/>
      <c r="F9" s="234"/>
      <c r="H9" s="228"/>
      <c r="I9" s="466"/>
    </row>
    <row r="10" customFormat="false" ht="15.75" hidden="false" customHeight="false" outlineLevel="0" collapsed="false">
      <c r="A10" s="89" t="s">
        <v>458</v>
      </c>
      <c r="B10" s="1" t="n">
        <v>1800000</v>
      </c>
      <c r="C10" s="202" t="n">
        <f aca="false">B10/$C$1</f>
        <v>455.696202531646</v>
      </c>
      <c r="D10" s="203" t="n">
        <f aca="false">B10/D$1</f>
        <v>485.840449996221</v>
      </c>
      <c r="E10" s="204" t="n">
        <f aca="false">B10/$E$1</f>
        <v>227.808306903351</v>
      </c>
      <c r="F10" s="205" t="n">
        <f aca="false">B10/$F$1</f>
        <v>348.631138571193</v>
      </c>
      <c r="H10" s="228"/>
      <c r="I10" s="466"/>
    </row>
    <row r="11" customFormat="false" ht="15.75" hidden="false" customHeight="false" outlineLevel="0" collapsed="false">
      <c r="A11" s="89" t="s">
        <v>459</v>
      </c>
      <c r="B11" s="1" t="n">
        <v>30000</v>
      </c>
      <c r="C11" s="202" t="n">
        <f aca="false">B11/$C$1</f>
        <v>7.59493670886076</v>
      </c>
      <c r="D11" s="203" t="n">
        <f aca="false">B11/D$1</f>
        <v>8.09734083327035</v>
      </c>
      <c r="E11" s="204" t="n">
        <f aca="false">B11/$E$1</f>
        <v>3.79680511505585</v>
      </c>
      <c r="F11" s="205" t="n">
        <f aca="false">B11/$F$1</f>
        <v>5.81051897618656</v>
      </c>
      <c r="G11" s="1" t="n">
        <f aca="false">SUM(B10:B11)</f>
        <v>1830000</v>
      </c>
      <c r="H11" s="228"/>
      <c r="I11" s="430"/>
    </row>
    <row r="12" customFormat="false" ht="15.75" hidden="false" customHeight="false" outlineLevel="0" collapsed="false">
      <c r="A12" s="89" t="s">
        <v>460</v>
      </c>
      <c r="B12" s="1" t="n">
        <v>350000</v>
      </c>
      <c r="C12" s="202" t="n">
        <f aca="false">B12/$C$1</f>
        <v>88.6075949367089</v>
      </c>
      <c r="D12" s="203" t="n">
        <f aca="false">B12/D$1</f>
        <v>94.4689763881541</v>
      </c>
      <c r="E12" s="204" t="n">
        <f aca="false">B12/$E$1</f>
        <v>44.2960596756516</v>
      </c>
      <c r="F12" s="205" t="n">
        <f aca="false">B12/$F$1</f>
        <v>67.7893880555098</v>
      </c>
      <c r="H12" s="228"/>
      <c r="I12" s="466"/>
    </row>
    <row r="13" customFormat="false" ht="15.75" hidden="false" customHeight="false" outlineLevel="0" collapsed="false">
      <c r="A13" s="89" t="s">
        <v>461</v>
      </c>
      <c r="B13" s="1" t="n">
        <v>400000</v>
      </c>
      <c r="C13" s="202" t="n">
        <f aca="false">B13/$C$1</f>
        <v>101.26582278481</v>
      </c>
      <c r="D13" s="203" t="n">
        <f aca="false">B13/D$1</f>
        <v>107.964544443605</v>
      </c>
      <c r="E13" s="204" t="n">
        <v>9.99</v>
      </c>
      <c r="F13" s="205" t="n">
        <f aca="false">B13/$F$1</f>
        <v>77.4735863491541</v>
      </c>
      <c r="H13" s="228"/>
      <c r="I13" s="466"/>
    </row>
    <row r="14" customFormat="false" ht="15.75" hidden="false" customHeight="false" outlineLevel="0" collapsed="false">
      <c r="A14" s="89" t="s">
        <v>462</v>
      </c>
      <c r="B14" s="1" t="n">
        <v>250000</v>
      </c>
      <c r="C14" s="202" t="n">
        <f aca="false">B14/$C$1</f>
        <v>63.2911392405063</v>
      </c>
      <c r="D14" s="203" t="n">
        <f aca="false">B14/D$1</f>
        <v>67.477840277253</v>
      </c>
      <c r="E14" s="204" t="n">
        <f aca="false">B14/$E$1</f>
        <v>31.6400426254654</v>
      </c>
      <c r="F14" s="205" t="n">
        <f aca="false">B14/$F$1</f>
        <v>48.4209914682213</v>
      </c>
      <c r="H14" s="228"/>
      <c r="I14" s="466"/>
    </row>
    <row r="15" customFormat="false" ht="15.75" hidden="false" customHeight="false" outlineLevel="0" collapsed="false">
      <c r="A15" s="89" t="s">
        <v>217</v>
      </c>
      <c r="B15" s="1" t="n">
        <v>650000</v>
      </c>
      <c r="C15" s="202" t="n">
        <f aca="false">B15/$C$1</f>
        <v>164.556962025316</v>
      </c>
      <c r="D15" s="203" t="n">
        <f aca="false">B15/D$1</f>
        <v>175.442384720858</v>
      </c>
      <c r="E15" s="204" t="n">
        <f aca="false">B15/$E$1</f>
        <v>82.2641108262101</v>
      </c>
      <c r="F15" s="205" t="n">
        <f aca="false">B15/$F$1</f>
        <v>125.894577817375</v>
      </c>
      <c r="H15" s="228"/>
      <c r="I15" s="466"/>
    </row>
    <row r="16" customFormat="false" ht="15.75" hidden="false" customHeight="false" outlineLevel="0" collapsed="false">
      <c r="A16" s="89" t="s">
        <v>129</v>
      </c>
      <c r="B16" s="1" t="n">
        <v>150000</v>
      </c>
      <c r="C16" s="202" t="n">
        <f aca="false">B16/$C$1</f>
        <v>37.9746835443038</v>
      </c>
      <c r="D16" s="203" t="n">
        <f aca="false">B16/D$1</f>
        <v>40.4867041663518</v>
      </c>
      <c r="E16" s="204" t="n">
        <f aca="false">B16/$E$1</f>
        <v>18.9840255752793</v>
      </c>
      <c r="F16" s="205" t="n">
        <f aca="false">B16/$F$1</f>
        <v>29.0525948809328</v>
      </c>
      <c r="H16" s="228"/>
      <c r="I16" s="466"/>
    </row>
    <row r="17" customFormat="false" ht="15.75" hidden="false" customHeight="false" outlineLevel="0" collapsed="false">
      <c r="A17" s="89" t="s">
        <v>218</v>
      </c>
      <c r="B17" s="1" t="n">
        <v>120000</v>
      </c>
      <c r="C17" s="202" t="n">
        <f aca="false">B17/$C$1</f>
        <v>30.379746835443</v>
      </c>
      <c r="D17" s="203" t="n">
        <f aca="false">B17/D$1</f>
        <v>32.3893633330814</v>
      </c>
      <c r="E17" s="204" t="n">
        <f aca="false">B17/$E$1</f>
        <v>15.1872204602234</v>
      </c>
      <c r="F17" s="205" t="n">
        <f aca="false">B17/$F$1</f>
        <v>23.2420759047462</v>
      </c>
      <c r="H17" s="228"/>
      <c r="I17" s="466"/>
    </row>
    <row r="18" customFormat="false" ht="15.75" hidden="false" customHeight="false" outlineLevel="0" collapsed="false">
      <c r="A18" s="89" t="s">
        <v>463</v>
      </c>
      <c r="B18" s="1" t="n">
        <v>100000</v>
      </c>
      <c r="C18" s="202" t="n">
        <f aca="false">B18/$C$1</f>
        <v>25.3164556962025</v>
      </c>
      <c r="D18" s="203" t="n">
        <f aca="false">B18/D$1</f>
        <v>26.9911361109012</v>
      </c>
      <c r="E18" s="204" t="n">
        <f aca="false">B18/$E$1</f>
        <v>12.6560170501862</v>
      </c>
      <c r="F18" s="205" t="n">
        <f aca="false">B18/$F$1</f>
        <v>19.3683965872885</v>
      </c>
      <c r="H18" s="228"/>
      <c r="I18" s="466"/>
    </row>
    <row r="19" customFormat="false" ht="15.75" hidden="false" customHeight="false" outlineLevel="0" collapsed="false">
      <c r="A19" s="89" t="s">
        <v>101</v>
      </c>
      <c r="B19" s="1" t="n">
        <v>100000</v>
      </c>
      <c r="C19" s="202" t="n">
        <f aca="false">B19/$C$1</f>
        <v>25.3164556962025</v>
      </c>
      <c r="D19" s="203" t="n">
        <f aca="false">B19/D$1</f>
        <v>26.9911361109012</v>
      </c>
      <c r="E19" s="204" t="n">
        <f aca="false">B19/$E$1</f>
        <v>12.6560170501862</v>
      </c>
      <c r="F19" s="205" t="n">
        <f aca="false">B19/$F$1</f>
        <v>19.3683965872885</v>
      </c>
      <c r="H19" s="228"/>
      <c r="I19" s="466"/>
    </row>
    <row r="20" customFormat="false" ht="15.75" hidden="false" customHeight="false" outlineLevel="0" collapsed="false">
      <c r="A20" s="89" t="s">
        <v>220</v>
      </c>
      <c r="B20" s="1" t="n">
        <v>400000</v>
      </c>
      <c r="C20" s="202" t="n">
        <f aca="false">B20/$C$1</f>
        <v>101.26582278481</v>
      </c>
      <c r="D20" s="203" t="n">
        <f aca="false">B20/D$1</f>
        <v>107.964544443605</v>
      </c>
      <c r="E20" s="204" t="n">
        <f aca="false">B20/$E$1</f>
        <v>50.6240682007447</v>
      </c>
      <c r="F20" s="205" t="n">
        <f aca="false">B20/$F$1</f>
        <v>77.4735863491541</v>
      </c>
      <c r="H20" s="228"/>
      <c r="I20" s="466"/>
    </row>
    <row r="21" customFormat="false" ht="15.75" hidden="false" customHeight="false" outlineLevel="0" collapsed="false">
      <c r="A21" s="89" t="s">
        <v>221</v>
      </c>
      <c r="B21" s="1" t="n">
        <v>250000</v>
      </c>
      <c r="C21" s="202" t="n">
        <f aca="false">B21/$C$1</f>
        <v>63.2911392405063</v>
      </c>
      <c r="D21" s="203" t="n">
        <f aca="false">B21/D$1</f>
        <v>67.477840277253</v>
      </c>
      <c r="E21" s="204" t="n">
        <f aca="false">B21/$E$1</f>
        <v>31.6400426254654</v>
      </c>
      <c r="F21" s="205" t="n">
        <f aca="false">B21/$F$1</f>
        <v>48.4209914682213</v>
      </c>
      <c r="H21" s="228"/>
      <c r="I21" s="466"/>
    </row>
    <row r="22" customFormat="false" ht="15.75" hidden="false" customHeight="false" outlineLevel="0" collapsed="false">
      <c r="A22" s="89" t="s">
        <v>222</v>
      </c>
      <c r="B22" s="1" t="n">
        <v>400000</v>
      </c>
      <c r="C22" s="202" t="n">
        <f aca="false">B22/$C$1</f>
        <v>101.26582278481</v>
      </c>
      <c r="D22" s="203" t="n">
        <f aca="false">B22/D$1</f>
        <v>107.964544443605</v>
      </c>
      <c r="E22" s="204" t="n">
        <f aca="false">B22/$E$1</f>
        <v>50.6240682007447</v>
      </c>
      <c r="F22" s="205" t="n">
        <f aca="false">B22/$F$1</f>
        <v>77.4735863491541</v>
      </c>
      <c r="G22" s="1" t="n">
        <f aca="false">SUM(B12:B22)</f>
        <v>3170000</v>
      </c>
      <c r="H22" s="228"/>
      <c r="I22" s="466"/>
    </row>
    <row r="23" customFormat="false" ht="15.75" hidden="false" customHeight="false" outlineLevel="0" collapsed="false">
      <c r="A23" s="89"/>
      <c r="B23" s="1"/>
      <c r="C23" s="202"/>
      <c r="D23" s="203"/>
      <c r="E23" s="204"/>
      <c r="F23" s="205"/>
      <c r="H23" s="228"/>
      <c r="I23" s="466"/>
    </row>
    <row r="24" customFormat="false" ht="15.75" hidden="false" customHeight="false" outlineLevel="0" collapsed="false">
      <c r="A24" s="89" t="s">
        <v>464</v>
      </c>
      <c r="B24" s="1" t="n">
        <v>80000</v>
      </c>
      <c r="C24" s="202" t="n">
        <f aca="false">B24/$C$1</f>
        <v>20.253164556962</v>
      </c>
      <c r="D24" s="203" t="n">
        <f aca="false">B24/D$1</f>
        <v>21.5929088887209</v>
      </c>
      <c r="E24" s="204" t="n">
        <f aca="false">B24/$E$1</f>
        <v>10.1248136401489</v>
      </c>
      <c r="F24" s="205" t="n">
        <f aca="false">B24/$F$1</f>
        <v>15.4947172698308</v>
      </c>
      <c r="H24" s="228"/>
      <c r="I24" s="466"/>
    </row>
    <row r="25" customFormat="false" ht="15.75" hidden="false" customHeight="false" outlineLevel="0" collapsed="false">
      <c r="A25" s="89"/>
      <c r="B25" s="1"/>
      <c r="C25" s="202"/>
      <c r="D25" s="203"/>
      <c r="E25" s="204"/>
      <c r="F25" s="205"/>
      <c r="H25" s="228"/>
      <c r="I25" s="466"/>
    </row>
    <row r="26" customFormat="false" ht="15.75" hidden="false" customHeight="false" outlineLevel="0" collapsed="false">
      <c r="A26" s="89"/>
      <c r="B26" s="1"/>
      <c r="C26" s="202"/>
      <c r="D26" s="203"/>
      <c r="E26" s="204"/>
      <c r="F26" s="205"/>
      <c r="H26" s="228"/>
      <c r="I26" s="466"/>
    </row>
    <row r="27" customFormat="false" ht="15.75" hidden="false" customHeight="false" outlineLevel="0" collapsed="false">
      <c r="A27" s="89"/>
      <c r="B27" s="1"/>
      <c r="C27" s="202"/>
      <c r="D27" s="203"/>
      <c r="E27" s="204"/>
      <c r="F27" s="205"/>
      <c r="H27" s="228"/>
      <c r="I27" s="466"/>
    </row>
    <row r="28" customFormat="false" ht="15.75" hidden="false" customHeight="false" outlineLevel="0" collapsed="false">
      <c r="A28" s="89" t="s">
        <v>465</v>
      </c>
      <c r="B28" s="1" t="n">
        <f aca="false">E28*$E$1</f>
        <v>39506.9</v>
      </c>
      <c r="C28" s="202" t="n">
        <f aca="false">B28/$C$1</f>
        <v>10.001746835443</v>
      </c>
      <c r="D28" s="203" t="n">
        <f aca="false">B28/D$1</f>
        <v>10.6633611521976</v>
      </c>
      <c r="E28" s="204" t="n">
        <v>5</v>
      </c>
      <c r="F28" s="205" t="n">
        <f aca="false">B28/$F$1</f>
        <v>7.65185307134349</v>
      </c>
      <c r="H28" s="228"/>
      <c r="I28" s="466"/>
    </row>
    <row r="29" customFormat="false" ht="15.75" hidden="false" customHeight="false" outlineLevel="0" collapsed="false">
      <c r="A29" s="89"/>
      <c r="B29" s="1"/>
      <c r="C29" s="202"/>
      <c r="D29" s="203"/>
      <c r="E29" s="204"/>
      <c r="F29" s="205"/>
      <c r="H29" s="228"/>
      <c r="I29" s="466"/>
    </row>
    <row r="30" customFormat="false" ht="15.75" hidden="false" customHeight="false" outlineLevel="0" collapsed="false">
      <c r="A30" s="89" t="s">
        <v>466</v>
      </c>
      <c r="B30" s="1" t="n">
        <v>500000</v>
      </c>
      <c r="C30" s="202" t="n">
        <f aca="false">B30/$C$1</f>
        <v>126.582278481013</v>
      </c>
      <c r="D30" s="203" t="n">
        <f aca="false">B30/D$1</f>
        <v>134.955680554506</v>
      </c>
      <c r="E30" s="204" t="n">
        <f aca="false">B30/$E$1</f>
        <v>63.2800852509309</v>
      </c>
      <c r="F30" s="205" t="n">
        <f aca="false">B30/$F$1</f>
        <v>96.8419829364426</v>
      </c>
      <c r="H30" s="228"/>
      <c r="I30" s="466"/>
    </row>
    <row r="31" customFormat="false" ht="16.5" hidden="false" customHeight="false" outlineLevel="0" collapsed="false">
      <c r="A31" s="436"/>
      <c r="B31" s="28"/>
      <c r="C31" s="467"/>
      <c r="D31" s="467"/>
      <c r="E31" s="467"/>
      <c r="F31" s="467"/>
      <c r="H31" s="228"/>
      <c r="I31" s="466"/>
    </row>
    <row r="32" customFormat="false" ht="16.5" hidden="false" customHeight="false" outlineLevel="0" collapsed="false">
      <c r="A32" s="397" t="s">
        <v>132</v>
      </c>
      <c r="B32" s="127" t="n">
        <f aca="false">SUM(B10:B31)</f>
        <v>5619506.9</v>
      </c>
      <c r="C32" s="365" t="n">
        <f aca="false">B32/$C$1</f>
        <v>1422.65997468354</v>
      </c>
      <c r="D32" s="403" t="n">
        <f aca="false">B32/D$1</f>
        <v>1516.76875614048</v>
      </c>
      <c r="E32" s="404" t="n">
        <f aca="false">B32/$E$1</f>
        <v>711.205751400388</v>
      </c>
      <c r="F32" s="405" t="n">
        <f aca="false">B32/$F$1</f>
        <v>1088.40838264204</v>
      </c>
      <c r="G32" s="9"/>
      <c r="H32" s="234"/>
      <c r="I32" s="234"/>
    </row>
    <row r="33" customFormat="false" ht="15.75" hidden="false" customHeight="false" outlineLevel="0" collapsed="false">
      <c r="A33" s="220"/>
      <c r="B33" s="364"/>
      <c r="C33" s="369"/>
      <c r="D33" s="369"/>
      <c r="E33" s="369"/>
      <c r="F33" s="369"/>
      <c r="H33" s="113"/>
      <c r="I33" s="113"/>
    </row>
    <row r="34" customFormat="false" ht="15.75" hidden="false" customHeight="false" outlineLevel="0" collapsed="false">
      <c r="A34" s="97" t="s">
        <v>113</v>
      </c>
      <c r="B34" s="1" t="n">
        <f aca="false">G3-B32</f>
        <v>-483609.9</v>
      </c>
      <c r="C34" s="202" t="n">
        <f aca="false">B34/$C$1</f>
        <v>-122.432886075949</v>
      </c>
      <c r="D34" s="203" t="n">
        <f aca="false">B34/D$1</f>
        <v>-130.531806354793</v>
      </c>
      <c r="E34" s="204" t="n">
        <f aca="false">B34/$E$1</f>
        <v>-61.2057514003883</v>
      </c>
      <c r="F34" s="205" t="n">
        <f aca="false">B34/$F$1</f>
        <v>-93.6674833673895</v>
      </c>
      <c r="H34" s="113"/>
      <c r="I34" s="113"/>
    </row>
    <row r="35" customFormat="false" ht="15.75" hidden="false" customHeight="false" outlineLevel="0" collapsed="false">
      <c r="A35" s="468"/>
      <c r="B35" s="1"/>
    </row>
    <row r="36" customFormat="false" ht="15.75" hidden="false" customHeight="false" outlineLevel="0" collapsed="false">
      <c r="A36" s="0" t="s">
        <v>467</v>
      </c>
      <c r="B36" s="1"/>
    </row>
    <row r="37" customFormat="false" ht="15.75" hidden="false" customHeight="false" outlineLevel="0" collapsed="false">
      <c r="A37" s="0" t="s">
        <v>468</v>
      </c>
      <c r="B37" s="1"/>
    </row>
    <row r="38" customFormat="false" ht="15.75" hidden="false" customHeight="false" outlineLevel="0" collapsed="false">
      <c r="A38" s="0" t="s">
        <v>469</v>
      </c>
    </row>
    <row r="39" customFormat="false" ht="15.75" hidden="false" customHeight="false" outlineLevel="0" collapsed="false">
      <c r="A39" s="0" t="s">
        <v>470</v>
      </c>
    </row>
    <row r="40" customFormat="false" ht="15.75" hidden="false" customHeight="false" outlineLevel="0" collapsed="false">
      <c r="A40" s="0" t="s">
        <v>471</v>
      </c>
    </row>
    <row r="41" customFormat="false" ht="15.75" hidden="false" customHeight="false" outlineLevel="0" collapsed="false">
      <c r="A41" s="0" t="s">
        <v>472</v>
      </c>
    </row>
    <row r="43" customFormat="false" ht="15.75" hidden="false" customHeight="false" outlineLevel="0" collapsed="false">
      <c r="A43" s="469" t="s">
        <v>473</v>
      </c>
    </row>
    <row r="44" customFormat="false" ht="15.75" hidden="false" customHeight="false" outlineLevel="0" collapsed="false">
      <c r="A44" s="470" t="s">
        <v>474</v>
      </c>
    </row>
    <row r="45" customFormat="false" ht="15.75" hidden="false" customHeight="false" outlineLevel="0" collapsed="false">
      <c r="A45" s="470" t="s">
        <v>475</v>
      </c>
    </row>
    <row r="46" customFormat="false" ht="15.75" hidden="false" customHeight="false" outlineLevel="0" collapsed="false">
      <c r="A46" s="470" t="s">
        <v>243</v>
      </c>
    </row>
    <row r="47" customFormat="false" ht="15.75" hidden="false" customHeight="false" outlineLevel="0" collapsed="false">
      <c r="A47" s="470"/>
    </row>
    <row r="48" customFormat="false" ht="15.75" hidden="false" customHeight="false" outlineLevel="0" collapsed="false">
      <c r="A48" s="471" t="s">
        <v>476</v>
      </c>
    </row>
    <row r="49" customFormat="false" ht="15.75" hidden="false" customHeight="false" outlineLevel="0" collapsed="false">
      <c r="A49" s="471" t="s">
        <v>477</v>
      </c>
    </row>
    <row r="50" customFormat="false" ht="15.75" hidden="false" customHeight="false" outlineLevel="0" collapsed="false">
      <c r="A50" s="471" t="s">
        <v>474</v>
      </c>
    </row>
    <row r="51" customFormat="false" ht="15.75" hidden="false" customHeight="false" outlineLevel="0" collapsed="false">
      <c r="A51" s="471" t="s">
        <v>478</v>
      </c>
    </row>
    <row r="52" customFormat="false" ht="15.75" hidden="false" customHeight="false" outlineLevel="0" collapsed="false">
      <c r="A52" s="471" t="s">
        <v>243</v>
      </c>
    </row>
    <row r="53" customFormat="false" ht="15.75" hidden="false" customHeight="false" outlineLevel="0" collapsed="false">
      <c r="A53" s="471" t="s">
        <v>45</v>
      </c>
    </row>
  </sheetData>
  <printOptions headings="false" gridLines="false" gridLinesSet="true" horizontalCentered="false" verticalCentered="false"/>
  <pageMargins left="0.320138888888889" right="0.2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4.99"/>
    <col collapsed="false" customWidth="true" hidden="false" outlineLevel="0" max="2" min="2" style="91" width="9.99"/>
    <col collapsed="false" customWidth="true" hidden="false" outlineLevel="0" max="3" min="3" style="91" width="13.99"/>
    <col collapsed="false" customWidth="true" hidden="false" outlineLevel="0" max="4" min="4" style="91" width="12.87"/>
    <col collapsed="false" customWidth="true" hidden="false" outlineLevel="0" max="5" min="5" style="91" width="8.75"/>
    <col collapsed="false" customWidth="true" hidden="false" outlineLevel="0" max="6" min="6" style="91" width="8.87"/>
    <col collapsed="false" customWidth="true" hidden="false" outlineLevel="0" max="7" min="7" style="91" width="9.87"/>
    <col collapsed="false" customWidth="true" hidden="false" outlineLevel="0" max="8" min="8" style="91" width="8.62"/>
    <col collapsed="false" customWidth="true" hidden="false" outlineLevel="0" max="9" min="9" style="89" width="2.25"/>
    <col collapsed="false" customWidth="true" hidden="false" outlineLevel="0" max="10" min="10" style="91" width="12.62"/>
    <col collapsed="false" customWidth="false" hidden="false" outlineLevel="0" max="13" min="11" style="91" width="8.99"/>
    <col collapsed="false" customWidth="true" hidden="false" outlineLevel="0" max="14" min="14" style="91" width="8.36"/>
    <col collapsed="false" customWidth="false" hidden="false" outlineLevel="0" max="15" min="15" style="91" width="8.99"/>
    <col collapsed="false" customWidth="true" hidden="false" outlineLevel="0" max="16" min="16" style="91" width="11.36"/>
    <col collapsed="false" customWidth="false" hidden="false" outlineLevel="0" max="257" min="17" style="91" width="8.99"/>
  </cols>
  <sheetData>
    <row r="1" customFormat="false" ht="16.5" hidden="false" customHeight="false" outlineLevel="0" collapsed="false">
      <c r="E1" s="115" t="s">
        <v>0</v>
      </c>
      <c r="F1" s="116" t="s">
        <v>1</v>
      </c>
      <c r="G1" s="117" t="s">
        <v>2</v>
      </c>
      <c r="H1" s="118" t="s">
        <v>3</v>
      </c>
      <c r="K1" s="115" t="s">
        <v>0</v>
      </c>
      <c r="L1" s="116" t="s">
        <v>1</v>
      </c>
      <c r="M1" s="117" t="s">
        <v>2</v>
      </c>
      <c r="N1" s="118" t="s">
        <v>3</v>
      </c>
    </row>
    <row r="2" customFormat="false" ht="15.75" hidden="false" customHeight="false" outlineLevel="0" collapsed="false">
      <c r="A2" s="91" t="s">
        <v>479</v>
      </c>
      <c r="B2" s="91" t="s">
        <v>480</v>
      </c>
      <c r="C2" s="91" t="s">
        <v>481</v>
      </c>
      <c r="E2" s="3" t="n">
        <v>3950</v>
      </c>
      <c r="F2" s="4" t="n">
        <v>3704.92</v>
      </c>
      <c r="G2" s="472" t="n">
        <v>7901.38</v>
      </c>
      <c r="H2" s="6" t="n">
        <v>5163.05</v>
      </c>
      <c r="K2" s="3" t="n">
        <f aca="false">E2</f>
        <v>3950</v>
      </c>
      <c r="L2" s="4" t="n">
        <f aca="false">F2</f>
        <v>3704.92</v>
      </c>
      <c r="M2" s="472" t="n">
        <f aca="false">G2</f>
        <v>7901.38</v>
      </c>
      <c r="N2" s="6" t="n">
        <f aca="false">H2</f>
        <v>5163.05</v>
      </c>
    </row>
    <row r="3" customFormat="false" ht="15.75" hidden="false" customHeight="false" outlineLevel="0" collapsed="false">
      <c r="D3" s="91" t="s">
        <v>266</v>
      </c>
      <c r="E3" s="89"/>
      <c r="F3" s="89"/>
      <c r="G3" s="89"/>
      <c r="H3" s="89"/>
      <c r="J3" s="91" t="s">
        <v>482</v>
      </c>
      <c r="K3" s="89"/>
      <c r="L3" s="89"/>
      <c r="M3" s="89"/>
      <c r="N3" s="89"/>
    </row>
    <row r="4" customFormat="false" ht="15.75" hidden="false" customHeight="false" outlineLevel="0" collapsed="false">
      <c r="A4" s="91" t="s">
        <v>6</v>
      </c>
      <c r="B4" s="91" t="s">
        <v>7</v>
      </c>
      <c r="C4" s="91" t="s">
        <v>483</v>
      </c>
      <c r="D4" s="1" t="n">
        <f aca="false">DBanda!C79</f>
        <v>3343450</v>
      </c>
      <c r="E4" s="281" t="n">
        <f aca="false">D4/$K$2</f>
        <v>846.443037974684</v>
      </c>
      <c r="F4" s="282" t="n">
        <f aca="false">D4/$L$2</f>
        <v>902.435140299926</v>
      </c>
      <c r="G4" s="5" t="n">
        <f aca="false">D4/$M$2</f>
        <v>423.14760206445</v>
      </c>
      <c r="H4" s="283" t="n">
        <f aca="false">D4/$N$2</f>
        <v>647.572655697698</v>
      </c>
      <c r="J4" s="1" t="n">
        <f aca="false">DBanda!C81</f>
        <v>-907849.615</v>
      </c>
      <c r="K4" s="281" t="n">
        <f aca="false">J4/$K$2</f>
        <v>-229.83534556962</v>
      </c>
      <c r="L4" s="282" t="n">
        <f aca="false">J4/$L$2</f>
        <v>-245.038925266942</v>
      </c>
      <c r="M4" s="5" t="n">
        <f aca="false">J4/$M$2</f>
        <v>-114.897602064449</v>
      </c>
      <c r="N4" s="283" t="n">
        <f aca="false">J4/$N$2</f>
        <v>-175.835913849372</v>
      </c>
    </row>
    <row r="5" customFormat="false" ht="15.75" hidden="false" customHeight="false" outlineLevel="0" collapsed="false">
      <c r="A5" s="91" t="s">
        <v>484</v>
      </c>
      <c r="B5" s="91" t="s">
        <v>7</v>
      </c>
      <c r="C5" s="91" t="s">
        <v>485</v>
      </c>
      <c r="D5" s="1" t="n">
        <f aca="false">JBanda!C14</f>
        <v>1173525.2776</v>
      </c>
      <c r="E5" s="281" t="n">
        <f aca="false">D5/$K$2</f>
        <v>297.095006987342</v>
      </c>
      <c r="F5" s="282" t="n">
        <f aca="false">D5/$L$2</f>
        <v>316.747804972847</v>
      </c>
      <c r="G5" s="5" t="n">
        <f aca="false">D5/$M$2</f>
        <v>148.521559221301</v>
      </c>
      <c r="H5" s="283" t="n">
        <f aca="false">D5/$N$2</f>
        <v>227.293029817647</v>
      </c>
      <c r="J5" s="1" t="n">
        <f aca="false">JBanda!C16</f>
        <v>11681.7224000001</v>
      </c>
      <c r="K5" s="281" t="n">
        <f aca="false">J5/$K$2</f>
        <v>2.95739807594939</v>
      </c>
      <c r="L5" s="282" t="n">
        <f aca="false">J5/$L$2</f>
        <v>3.15302959308166</v>
      </c>
      <c r="M5" s="5" t="n">
        <f aca="false">J5/$M$2</f>
        <v>1.47844077869943</v>
      </c>
      <c r="N5" s="283" t="n">
        <f aca="false">J5/$N$2</f>
        <v>2.26256232265814</v>
      </c>
    </row>
    <row r="6" customFormat="false" ht="15.75" hidden="false" customHeight="false" outlineLevel="0" collapsed="false">
      <c r="A6" s="91" t="s">
        <v>8</v>
      </c>
      <c r="B6" s="91" t="s">
        <v>7</v>
      </c>
      <c r="C6" s="91" t="s">
        <v>147</v>
      </c>
      <c r="D6" s="1" t="n">
        <f aca="false">MBanda!B22</f>
        <v>3217009.5924</v>
      </c>
      <c r="E6" s="281" t="n">
        <f aca="false">D6/$K$2</f>
        <v>814.432808202532</v>
      </c>
      <c r="F6" s="282" t="n">
        <f aca="false">D6/$L$2</f>
        <v>868.307437785431</v>
      </c>
      <c r="G6" s="5" t="n">
        <f aca="false">D6/$M$2</f>
        <v>407.145282520269</v>
      </c>
      <c r="H6" s="283" t="n">
        <f aca="false">D6/$N$2</f>
        <v>623.083176107146</v>
      </c>
      <c r="J6" s="1" t="n">
        <f aca="false">MBanda!B24</f>
        <v>-645426.4576</v>
      </c>
      <c r="K6" s="281" t="n">
        <f aca="false">J6/$K$2</f>
        <v>-163.399103189874</v>
      </c>
      <c r="L6" s="282" t="n">
        <f aca="false">J6/$L$2</f>
        <v>-174.207933666584</v>
      </c>
      <c r="M6" s="5" t="n">
        <f aca="false">J6/$M$2</f>
        <v>-81.6852825202686</v>
      </c>
      <c r="N6" s="283" t="n">
        <f aca="false">J6/$N$2</f>
        <v>-125.008755987256</v>
      </c>
    </row>
    <row r="7" customFormat="false" ht="15.75" hidden="false" customHeight="false" outlineLevel="0" collapsed="false">
      <c r="A7" s="91" t="s">
        <v>28</v>
      </c>
      <c r="B7" s="91" t="s">
        <v>7</v>
      </c>
      <c r="C7" s="89" t="s">
        <v>486</v>
      </c>
      <c r="D7" s="1" t="n">
        <f aca="false">SBanda!C34</f>
        <v>4604000</v>
      </c>
      <c r="E7" s="281" t="n">
        <f aca="false">D7/$K$2</f>
        <v>1165.56962025316</v>
      </c>
      <c r="F7" s="282" t="n">
        <f aca="false">D7/$L$2</f>
        <v>1242.67190654589</v>
      </c>
      <c r="G7" s="5" t="n">
        <f aca="false">D7/$M$2</f>
        <v>582.683024990571</v>
      </c>
      <c r="H7" s="283" t="n">
        <f aca="false">D7/$N$2</f>
        <v>891.720978878764</v>
      </c>
      <c r="J7" s="1" t="n">
        <f aca="false">SBanda!C36</f>
        <v>3352689.66</v>
      </c>
      <c r="K7" s="281" t="n">
        <f aca="false">J7/$K$2</f>
        <v>848.782192405063</v>
      </c>
      <c r="L7" s="282" t="n">
        <f aca="false">J7/$L$2</f>
        <v>904.92902950671</v>
      </c>
      <c r="M7" s="5" t="n">
        <f aca="false">J7/$M$2</f>
        <v>424.316975009429</v>
      </c>
      <c r="N7" s="283" t="n">
        <f aca="false">J7/$N$2</f>
        <v>649.362229689815</v>
      </c>
    </row>
    <row r="8" customFormat="false" ht="15.75" hidden="false" customHeight="false" outlineLevel="0" collapsed="false">
      <c r="A8" s="91" t="s">
        <v>487</v>
      </c>
      <c r="B8" s="91" t="s">
        <v>10</v>
      </c>
      <c r="C8" s="91" t="s">
        <v>488</v>
      </c>
      <c r="D8" s="1" t="n">
        <v>0</v>
      </c>
      <c r="E8" s="281" t="n">
        <f aca="false">D8/$K$2</f>
        <v>0</v>
      </c>
      <c r="F8" s="282" t="n">
        <f aca="false">D8/$L$2</f>
        <v>0</v>
      </c>
      <c r="G8" s="5" t="n">
        <f aca="false">D8/$M$2</f>
        <v>0</v>
      </c>
      <c r="H8" s="283" t="n">
        <f aca="false">D8/$N$2</f>
        <v>0</v>
      </c>
      <c r="J8" s="1" t="n">
        <v>0</v>
      </c>
      <c r="K8" s="281" t="n">
        <f aca="false">J8/$K$2</f>
        <v>0</v>
      </c>
      <c r="L8" s="282" t="n">
        <f aca="false">J8/$L$2</f>
        <v>0</v>
      </c>
      <c r="M8" s="5" t="n">
        <f aca="false">J8/$M$2</f>
        <v>0</v>
      </c>
      <c r="N8" s="283" t="n">
        <f aca="false">J8/$N$2</f>
        <v>0</v>
      </c>
    </row>
    <row r="9" customFormat="false" ht="15.75" hidden="false" customHeight="false" outlineLevel="0" collapsed="false">
      <c r="A9" s="91" t="s">
        <v>9</v>
      </c>
      <c r="B9" s="91" t="s">
        <v>10</v>
      </c>
      <c r="C9" s="91" t="s">
        <v>147</v>
      </c>
      <c r="D9" s="1" t="n">
        <f aca="false">JChulu!B30</f>
        <v>3693163.7</v>
      </c>
      <c r="E9" s="281" t="n">
        <f aca="false">D9/$K$2</f>
        <v>934.978151898734</v>
      </c>
      <c r="F9" s="282" t="n">
        <f aca="false">D9/$L$2</f>
        <v>996.826841065394</v>
      </c>
      <c r="G9" s="5" t="n">
        <f aca="false">D9/$M$2</f>
        <v>467.407427563286</v>
      </c>
      <c r="H9" s="283" t="n">
        <f aca="false">D9/$N$2</f>
        <v>715.306592033779</v>
      </c>
      <c r="J9" s="1" t="n">
        <f aca="false">JChulu!B32</f>
        <v>-3693163.7</v>
      </c>
      <c r="K9" s="281" t="n">
        <f aca="false">J9/$K$2</f>
        <v>-934.978151898734</v>
      </c>
      <c r="L9" s="282" t="n">
        <f aca="false">J9/$L$2</f>
        <v>-996.826841065394</v>
      </c>
      <c r="M9" s="5" t="n">
        <f aca="false">J9/$M$2</f>
        <v>-467.407427563286</v>
      </c>
      <c r="N9" s="283" t="n">
        <f aca="false">J9/$N$2</f>
        <v>-715.306592033779</v>
      </c>
    </row>
    <row r="10" customFormat="false" ht="15.75" hidden="false" customHeight="false" outlineLevel="0" collapsed="false">
      <c r="A10" s="91" t="s">
        <v>11</v>
      </c>
      <c r="B10" s="91" t="s">
        <v>12</v>
      </c>
      <c r="C10" s="91" t="s">
        <v>166</v>
      </c>
      <c r="D10" s="1" t="n">
        <f aca="false">MMalipita!C61</f>
        <v>3667200</v>
      </c>
      <c r="E10" s="281" t="n">
        <f aca="false">D10/$K$2</f>
        <v>928.405063291139</v>
      </c>
      <c r="F10" s="282" t="n">
        <f aca="false">D10/$L$2</f>
        <v>989.818943458968</v>
      </c>
      <c r="G10" s="5" t="n">
        <f aca="false">D10/$M$2</f>
        <v>464.121457264427</v>
      </c>
      <c r="H10" s="283" t="n">
        <f aca="false">D10/$N$2</f>
        <v>710.277839649045</v>
      </c>
      <c r="J10" s="1" t="n">
        <f aca="false">MMalipita!C63</f>
        <v>-3667200</v>
      </c>
      <c r="K10" s="281" t="n">
        <f aca="false">J10/$K$2</f>
        <v>-928.405063291139</v>
      </c>
      <c r="L10" s="282" t="n">
        <f aca="false">J10/$L$2</f>
        <v>-989.818943458968</v>
      </c>
      <c r="M10" s="5" t="n">
        <f aca="false">J10/$M$2</f>
        <v>-464.121457264427</v>
      </c>
      <c r="N10" s="283" t="n">
        <f aca="false">J10/$N$2</f>
        <v>-710.277839649045</v>
      </c>
    </row>
    <row r="11" customFormat="false" ht="15.75" hidden="false" customHeight="false" outlineLevel="0" collapsed="false">
      <c r="A11" s="91" t="s">
        <v>29</v>
      </c>
      <c r="B11" s="91" t="s">
        <v>30</v>
      </c>
      <c r="C11" s="91" t="s">
        <v>208</v>
      </c>
      <c r="D11" s="1" t="n">
        <f aca="false">DMbewe!B41</f>
        <v>7387416.7782</v>
      </c>
      <c r="E11" s="281" t="n">
        <f aca="false">D11/$K$2</f>
        <v>1870.23209574684</v>
      </c>
      <c r="F11" s="282" t="n">
        <f aca="false">D11/$L$2</f>
        <v>1993.94771768351</v>
      </c>
      <c r="G11" s="5" t="n">
        <f aca="false">D11/$M$2</f>
        <v>934.952727017306</v>
      </c>
      <c r="H11" s="283" t="n">
        <f aca="false">D11/$N$2</f>
        <v>1430.82417915767</v>
      </c>
      <c r="J11" s="1" t="n">
        <f aca="false">DMbewe!B43</f>
        <v>5872442.0964</v>
      </c>
      <c r="K11" s="281" t="n">
        <f aca="false">J11/$K$2</f>
        <v>1486.69420162025</v>
      </c>
      <c r="L11" s="282" t="n">
        <f aca="false">J11/$L$2</f>
        <v>1585.03883927318</v>
      </c>
      <c r="M11" s="5" t="n">
        <f aca="false">J11/$M$2</f>
        <v>743.217272982694</v>
      </c>
      <c r="N11" s="283" t="n">
        <f aca="false">J11/$N$2</f>
        <v>1137.39787458963</v>
      </c>
    </row>
    <row r="12" customFormat="false" ht="15.75" hidden="false" customHeight="false" outlineLevel="0" collapsed="false">
      <c r="A12" s="91" t="s">
        <v>489</v>
      </c>
      <c r="B12" s="91" t="s">
        <v>30</v>
      </c>
      <c r="C12" s="91" t="s">
        <v>490</v>
      </c>
      <c r="D12" s="91" t="n">
        <f aca="false">NoahMbewe!C17</f>
        <v>890000</v>
      </c>
      <c r="E12" s="281" t="n">
        <f aca="false">D12/$K$2</f>
        <v>225.316455696203</v>
      </c>
      <c r="F12" s="282" t="n">
        <f aca="false">D12/$L$2</f>
        <v>240.221111387021</v>
      </c>
      <c r="G12" s="5" t="n">
        <f aca="false">D12/$M$2</f>
        <v>112.638551746657</v>
      </c>
      <c r="H12" s="283" t="n">
        <f aca="false">D12/$N$2</f>
        <v>172.378729626868</v>
      </c>
      <c r="J12" s="91" t="n">
        <f aca="false">NoahMbewe!C19</f>
        <v>-77801.6</v>
      </c>
      <c r="K12" s="281" t="n">
        <f aca="false">J12/$K$2</f>
        <v>-19.6966075949367</v>
      </c>
      <c r="L12" s="282" t="n">
        <f aca="false">J12/$L$2</f>
        <v>-20.9995357524589</v>
      </c>
      <c r="M12" s="5" t="n">
        <f aca="false">J12/$M$2</f>
        <v>-9.84658376131764</v>
      </c>
      <c r="N12" s="283" t="n">
        <f aca="false">J12/$N$2</f>
        <v>-15.0689224392559</v>
      </c>
    </row>
    <row r="13" customFormat="false" ht="15.75" hidden="false" customHeight="false" outlineLevel="0" collapsed="false">
      <c r="A13" s="91" t="s">
        <v>13</v>
      </c>
      <c r="B13" s="91" t="s">
        <v>14</v>
      </c>
      <c r="C13" s="91" t="s">
        <v>491</v>
      </c>
      <c r="D13" s="1" t="n">
        <f aca="false">KMsipu!B18</f>
        <v>1876102.4062</v>
      </c>
      <c r="E13" s="281" t="n">
        <f aca="false">D13/$K$2</f>
        <v>474.962634481013</v>
      </c>
      <c r="F13" s="282" t="n">
        <f aca="false">D13/$L$2</f>
        <v>506.381354037334</v>
      </c>
      <c r="G13" s="5" t="n">
        <f aca="false">D13/$M$2</f>
        <v>237.439840407625</v>
      </c>
      <c r="H13" s="283" t="n">
        <f aca="false">D13/$N$2</f>
        <v>363.370954416479</v>
      </c>
      <c r="J13" s="1" t="n">
        <f aca="false">KMsipu!B20</f>
        <v>-23642.4062000001</v>
      </c>
      <c r="K13" s="281" t="n">
        <f aca="false">J13/$K$2</f>
        <v>-5.98541929113926</v>
      </c>
      <c r="L13" s="282" t="n">
        <f aca="false">J13/$L$2</f>
        <v>-6.38135403733416</v>
      </c>
      <c r="M13" s="5" t="n">
        <f aca="false">J13/$M$2</f>
        <v>-2.99218695974628</v>
      </c>
      <c r="N13" s="283" t="n">
        <f aca="false">J13/$N$2</f>
        <v>-4.57915499559371</v>
      </c>
    </row>
    <row r="14" customFormat="false" ht="15.75" hidden="false" customHeight="false" outlineLevel="0" collapsed="false">
      <c r="A14" s="91" t="s">
        <v>23</v>
      </c>
      <c r="B14" s="91" t="s">
        <v>15</v>
      </c>
      <c r="C14" s="91" t="s">
        <v>492</v>
      </c>
      <c r="D14" s="1" t="n">
        <f aca="false">JMusinda!C52</f>
        <v>3031000</v>
      </c>
      <c r="E14" s="281" t="n">
        <f aca="false">D14/$K$2</f>
        <v>767.341772151899</v>
      </c>
      <c r="F14" s="282" t="n">
        <f aca="false">D14/$L$2</f>
        <v>818.101335521415</v>
      </c>
      <c r="G14" s="5" t="n">
        <f aca="false">D14/$M$2</f>
        <v>383.603876791143</v>
      </c>
      <c r="H14" s="283" t="n">
        <f aca="false">D14/$N$2</f>
        <v>587.056100560715</v>
      </c>
      <c r="J14" s="1" t="n">
        <f aca="false">JMusinda!C54</f>
        <v>-1215589.2</v>
      </c>
      <c r="K14" s="281" t="n">
        <f aca="false">J14/$K$2</f>
        <v>-307.744101265823</v>
      </c>
      <c r="L14" s="282" t="n">
        <f aca="false">J14/$L$2</f>
        <v>-328.101335521415</v>
      </c>
      <c r="M14" s="5" t="n">
        <f aca="false">J14/$M$2</f>
        <v>-153.845176412222</v>
      </c>
      <c r="N14" s="283" t="n">
        <f aca="false">J14/$N$2</f>
        <v>-235.440137128248</v>
      </c>
    </row>
    <row r="15" customFormat="false" ht="15.75" hidden="false" customHeight="false" outlineLevel="0" collapsed="false">
      <c r="A15" s="91" t="s">
        <v>23</v>
      </c>
      <c r="B15" s="91" t="s">
        <v>15</v>
      </c>
      <c r="C15" s="91" t="s">
        <v>493</v>
      </c>
      <c r="D15" s="1" t="n">
        <f aca="false">JMusindateeth!C19</f>
        <v>978000</v>
      </c>
      <c r="E15" s="281" t="n">
        <f aca="false">D15/$K$2</f>
        <v>247.594936708861</v>
      </c>
      <c r="F15" s="282" t="n">
        <f aca="false">D15/$L$2</f>
        <v>263.973311164614</v>
      </c>
      <c r="G15" s="5" t="n">
        <f aca="false">D15/$M$2</f>
        <v>123.775846750821</v>
      </c>
      <c r="H15" s="283" t="n">
        <f aca="false">D15/$N$2</f>
        <v>189.422918623682</v>
      </c>
      <c r="J15" s="1" t="n">
        <f aca="false">JMusindateeth!C21</f>
        <v>-2179.57000000007</v>
      </c>
      <c r="K15" s="281" t="n">
        <f aca="false">J15/$K$2</f>
        <v>-0.551789873417738</v>
      </c>
      <c r="L15" s="282" t="n">
        <f aca="false">J15/$L$2</f>
        <v>-0.588290705332387</v>
      </c>
      <c r="M15" s="5" t="n">
        <f aca="false">J15/$M$2</f>
        <v>-0.275846750820751</v>
      </c>
      <c r="N15" s="283" t="n">
        <f aca="false">J15/$N$2</f>
        <v>-0.422147761497577</v>
      </c>
    </row>
    <row r="16" customFormat="false" ht="15.75" hidden="false" customHeight="false" outlineLevel="0" collapsed="false">
      <c r="A16" s="91" t="s">
        <v>494</v>
      </c>
      <c r="B16" s="91" t="s">
        <v>15</v>
      </c>
      <c r="C16" s="91" t="s">
        <v>495</v>
      </c>
      <c r="D16" s="1" t="n">
        <f aca="false">MMusinda!C86</f>
        <v>4148700</v>
      </c>
      <c r="E16" s="281" t="n">
        <f aca="false">D16/$K$2</f>
        <v>1050.30379746835</v>
      </c>
      <c r="F16" s="282" t="n">
        <f aca="false">D16/$L$2</f>
        <v>1119.78126383296</v>
      </c>
      <c r="G16" s="5" t="n">
        <f aca="false">D16/$M$2</f>
        <v>525.060179361074</v>
      </c>
      <c r="H16" s="283" t="n">
        <f aca="false">D16/$N$2</f>
        <v>803.536669216839</v>
      </c>
      <c r="J16" s="1" t="n">
        <f aca="false">MMusinda!C88</f>
        <v>2149664</v>
      </c>
      <c r="K16" s="281" t="n">
        <f aca="false">J16/$K$2</f>
        <v>544.218734177215</v>
      </c>
      <c r="L16" s="282" t="n">
        <f aca="false">J16/$L$2</f>
        <v>580.218736167043</v>
      </c>
      <c r="M16" s="5" t="n">
        <f aca="false">J16/$M$2</f>
        <v>272.061842361714</v>
      </c>
      <c r="N16" s="283" t="n">
        <f aca="false">J16/$N$2</f>
        <v>416.35544881417</v>
      </c>
      <c r="O16" s="89"/>
      <c r="P16" s="119"/>
      <c r="Q16" s="119"/>
      <c r="R16" s="119"/>
      <c r="S16" s="119"/>
    </row>
    <row r="17" customFormat="false" ht="15.75" hidden="false" customHeight="false" outlineLevel="0" collapsed="false">
      <c r="A17" s="91" t="s">
        <v>496</v>
      </c>
      <c r="B17" s="91" t="s">
        <v>19</v>
      </c>
      <c r="C17" s="91" t="s">
        <v>497</v>
      </c>
      <c r="D17" s="1" t="n">
        <f aca="false">ENkhoma!C8</f>
        <v>640000</v>
      </c>
      <c r="E17" s="281" t="n">
        <f aca="false">D17/$K$2</f>
        <v>162.025316455696</v>
      </c>
      <c r="F17" s="282" t="n">
        <f aca="false">D17/$L$2</f>
        <v>172.743271109768</v>
      </c>
      <c r="G17" s="5" t="n">
        <f aca="false">D17/$M$2</f>
        <v>80.9985091211915</v>
      </c>
      <c r="H17" s="283" t="n">
        <f aca="false">D17/$N$2</f>
        <v>123.957738158647</v>
      </c>
      <c r="J17" s="1" t="n">
        <f aca="false">ENkhoma!C10</f>
        <v>11.7800000000279</v>
      </c>
      <c r="K17" s="281" t="n">
        <f aca="false">J17/$K$2</f>
        <v>0.00298227848101973</v>
      </c>
      <c r="L17" s="282" t="n">
        <f aca="false">J17/$L$2</f>
        <v>0.0031795558338717</v>
      </c>
      <c r="M17" s="5" t="n">
        <f aca="false">J17/$M$2</f>
        <v>0.00149087880851547</v>
      </c>
      <c r="N17" s="283" t="n">
        <f aca="false">J17/$N$2</f>
        <v>0.002281597117988</v>
      </c>
    </row>
    <row r="18" customFormat="false" ht="15.75" hidden="false" customHeight="false" outlineLevel="0" collapsed="false">
      <c r="A18" s="91" t="s">
        <v>498</v>
      </c>
      <c r="B18" s="91" t="s">
        <v>19</v>
      </c>
      <c r="C18" s="91" t="s">
        <v>499</v>
      </c>
      <c r="D18" s="1" t="n">
        <f aca="false">FNkoma!B16</f>
        <v>1590934.7862</v>
      </c>
      <c r="E18" s="281" t="n">
        <f aca="false">D18/$K$2</f>
        <v>402.768300303797</v>
      </c>
      <c r="F18" s="282" t="n">
        <f aca="false">D18/$L$2</f>
        <v>429.411373578917</v>
      </c>
      <c r="G18" s="5" t="n">
        <f aca="false">D18/$M$2</f>
        <v>201.348977798815</v>
      </c>
      <c r="H18" s="283" t="n">
        <f aca="false">D18/$N$2</f>
        <v>308.138558836347</v>
      </c>
      <c r="J18" s="1" t="n">
        <f aca="false">FNkoma!B18</f>
        <v>-165.786199999973</v>
      </c>
      <c r="K18" s="281" t="n">
        <f aca="false">J18/$K$2</f>
        <v>-0.0419711898734109</v>
      </c>
      <c r="L18" s="282" t="n">
        <f aca="false">J18/$L$2</f>
        <v>-0.0447475788950836</v>
      </c>
      <c r="M18" s="5" t="n">
        <f aca="false">J18/$M$2</f>
        <v>-0.0209819297388524</v>
      </c>
      <c r="N18" s="283" t="n">
        <f aca="false">J18/$N$2</f>
        <v>-0.0321101287029901</v>
      </c>
    </row>
    <row r="19" customFormat="false" ht="15.75" hidden="false" customHeight="false" outlineLevel="0" collapsed="false">
      <c r="A19" s="91" t="s">
        <v>18</v>
      </c>
      <c r="B19" s="91" t="s">
        <v>19</v>
      </c>
      <c r="C19" s="89" t="s">
        <v>500</v>
      </c>
      <c r="D19" s="1" t="n">
        <f aca="false">PNkhoma!C52</f>
        <v>5217506.9</v>
      </c>
      <c r="E19" s="281" t="n">
        <f aca="false">D19/$K$2</f>
        <v>1320.88782278481</v>
      </c>
      <c r="F19" s="282" t="n">
        <f aca="false">D19/$L$2</f>
        <v>1408.26438897466</v>
      </c>
      <c r="G19" s="5" t="n">
        <f aca="false">D19/$M$2</f>
        <v>660.32856285864</v>
      </c>
      <c r="H19" s="283" t="n">
        <f aca="false">D19/$N$2</f>
        <v>1010.54742836114</v>
      </c>
      <c r="J19" s="1" t="n">
        <f aca="false">PNkhoma!C54</f>
        <v>-2398136.4884</v>
      </c>
      <c r="K19" s="281" t="n">
        <f aca="false">J19/$K$2</f>
        <v>-607.123161620253</v>
      </c>
      <c r="L19" s="282" t="n">
        <f aca="false">J19/$L$2</f>
        <v>-647.28428370923</v>
      </c>
      <c r="M19" s="5" t="n">
        <f aca="false">J19/$M$2</f>
        <v>-303.50856285864</v>
      </c>
      <c r="N19" s="283" t="n">
        <f aca="false">J19/$N$2</f>
        <v>-464.480585777787</v>
      </c>
    </row>
    <row r="20" customFormat="false" ht="15.75" hidden="false" customHeight="false" outlineLevel="0" collapsed="false">
      <c r="A20" s="91" t="s">
        <v>501</v>
      </c>
      <c r="B20" s="91" t="s">
        <v>21</v>
      </c>
      <c r="C20" s="91" t="s">
        <v>502</v>
      </c>
      <c r="D20" s="1" t="n">
        <f aca="false">JPhiri!C9</f>
        <v>747297.2776</v>
      </c>
      <c r="E20" s="281" t="n">
        <f aca="false">D20/$K$2</f>
        <v>189.189184202532</v>
      </c>
      <c r="F20" s="282" t="n">
        <f aca="false">D20/$L$2</f>
        <v>201.704025350075</v>
      </c>
      <c r="G20" s="5" t="n">
        <f aca="false">D20/$M$2</f>
        <v>94.5780708686331</v>
      </c>
      <c r="H20" s="283" t="n">
        <f aca="false">D20/$N$2</f>
        <v>144.739500411578</v>
      </c>
      <c r="J20" s="1" t="n">
        <f aca="false">JPhiri!C11</f>
        <v>42840.7224</v>
      </c>
      <c r="K20" s="281" t="n">
        <f aca="false">J20/$K$2</f>
        <v>10.8457525063291</v>
      </c>
      <c r="L20" s="282" t="n">
        <f aca="false">J20/$L$2</f>
        <v>11.5631976938773</v>
      </c>
      <c r="M20" s="5" t="n">
        <f aca="false">J20/$M$2</f>
        <v>5.42192913136692</v>
      </c>
      <c r="N20" s="283" t="n">
        <f aca="false">J20/$N$2</f>
        <v>8.29756101529134</v>
      </c>
    </row>
    <row r="21" customFormat="false" ht="15.75" hidden="false" customHeight="false" outlineLevel="0" collapsed="false">
      <c r="A21" s="91" t="s">
        <v>20</v>
      </c>
      <c r="B21" s="91" t="s">
        <v>21</v>
      </c>
      <c r="C21" s="91" t="s">
        <v>483</v>
      </c>
      <c r="D21" s="1" t="n">
        <f aca="false">MPhiri!C40</f>
        <v>3060800</v>
      </c>
      <c r="E21" s="281" t="n">
        <f aca="false">D21/$K$2</f>
        <v>774.886075949367</v>
      </c>
      <c r="F21" s="282" t="n">
        <f aca="false">D21/$L$2</f>
        <v>826.144694082463</v>
      </c>
      <c r="G21" s="5" t="n">
        <f aca="false">D21/$M$2</f>
        <v>387.375369872098</v>
      </c>
      <c r="H21" s="283" t="n">
        <f aca="false">D21/$N$2</f>
        <v>592.827882743727</v>
      </c>
      <c r="J21" s="1" t="n">
        <f aca="false">MPhiri!C42</f>
        <v>-9050.00259999977</v>
      </c>
      <c r="K21" s="281" t="n">
        <f aca="false">J21/$K$2</f>
        <v>-2.29113989873412</v>
      </c>
      <c r="L21" s="282" t="n">
        <f aca="false">J21/$L$2</f>
        <v>-2.44269851980603</v>
      </c>
      <c r="M21" s="5" t="n">
        <f aca="false">J21/$M$2</f>
        <v>-1.14536987209826</v>
      </c>
      <c r="N21" s="283" t="n">
        <f aca="false">J21/$N$2</f>
        <v>-1.75284039472788</v>
      </c>
    </row>
    <row r="22" customFormat="false" ht="15.75" hidden="false" customHeight="false" outlineLevel="0" collapsed="false">
      <c r="A22" s="91" t="s">
        <v>22</v>
      </c>
      <c r="B22" s="91" t="s">
        <v>21</v>
      </c>
      <c r="C22" s="91" t="s">
        <v>503</v>
      </c>
      <c r="D22" s="1" t="n">
        <f aca="false">RPhiri!B25</f>
        <v>1250000</v>
      </c>
      <c r="E22" s="281" t="n">
        <f aca="false">D22/$K$2</f>
        <v>316.455696202532</v>
      </c>
      <c r="F22" s="282" t="n">
        <f aca="false">D22/$L$2</f>
        <v>337.389201386265</v>
      </c>
      <c r="G22" s="5" t="n">
        <f aca="false">D22/$M$2</f>
        <v>158.200213127327</v>
      </c>
      <c r="H22" s="283" t="n">
        <f aca="false">D22/$N$2</f>
        <v>242.104957341107</v>
      </c>
      <c r="J22" s="1" t="n">
        <f aca="false">RPhiri!B27</f>
        <v>-217390</v>
      </c>
      <c r="K22" s="281" t="n">
        <f aca="false">J22/$K$2</f>
        <v>-55.0354430379747</v>
      </c>
      <c r="L22" s="282" t="n">
        <f aca="false">J22/$L$2</f>
        <v>-58.6760307914881</v>
      </c>
      <c r="M22" s="5" t="n">
        <f aca="false">J22/$M$2</f>
        <v>-27.5129154653997</v>
      </c>
      <c r="N22" s="283" t="n">
        <f aca="false">J22/$N$2</f>
        <v>-42.1049573411065</v>
      </c>
    </row>
    <row r="23" customFormat="false" ht="15.75" hidden="false" customHeight="false" outlineLevel="0" collapsed="false">
      <c r="A23" s="91" t="s">
        <v>504</v>
      </c>
      <c r="B23" s="91" t="s">
        <v>21</v>
      </c>
      <c r="C23" s="91" t="s">
        <v>505</v>
      </c>
      <c r="D23" s="1" t="n">
        <f aca="false">WPhiri!B24</f>
        <v>2005365.3608</v>
      </c>
      <c r="E23" s="281" t="n">
        <f aca="false">D23/$K$2</f>
        <v>507.687433113924</v>
      </c>
      <c r="F23" s="282" t="n">
        <f aca="false">D23/$L$2</f>
        <v>541.270894054393</v>
      </c>
      <c r="G23" s="5" t="n">
        <f aca="false">D23/$M$2</f>
        <v>253.799381981375</v>
      </c>
      <c r="H23" s="283" t="n">
        <f aca="false">D23/$N$2</f>
        <v>388.407116103853</v>
      </c>
      <c r="J23" s="1" t="n">
        <f aca="false">WPhiri!B26</f>
        <v>-3.31239999993704</v>
      </c>
      <c r="K23" s="281" t="n">
        <f aca="false">J23/$K$2</f>
        <v>-0.000838582278465074</v>
      </c>
      <c r="L23" s="282" t="n">
        <f aca="false">J23/$L$2</f>
        <v>-0.000894054392520498</v>
      </c>
      <c r="M23" s="5" t="n">
        <f aca="false">J23/$M$2</f>
        <v>-0.000419217908762399</v>
      </c>
      <c r="N23" s="283" t="n">
        <f aca="false">J23/$N$2</f>
        <v>-0.000641558768545151</v>
      </c>
    </row>
    <row r="24" customFormat="false" ht="15.75" hidden="false" customHeight="false" outlineLevel="0" collapsed="false">
      <c r="A24" s="91" t="s">
        <v>23</v>
      </c>
      <c r="B24" s="91" t="s">
        <v>24</v>
      </c>
      <c r="C24" s="91" t="s">
        <v>396</v>
      </c>
      <c r="D24" s="1" t="n">
        <f aca="false">JSakala!C43</f>
        <v>2698000</v>
      </c>
      <c r="E24" s="281" t="n">
        <f aca="false">D24/$K$2</f>
        <v>683.037974683544</v>
      </c>
      <c r="F24" s="282" t="n">
        <f aca="false">D24/$L$2</f>
        <v>728.220852272114</v>
      </c>
      <c r="G24" s="5" t="n">
        <f aca="false">D24/$M$2</f>
        <v>341.459340014023</v>
      </c>
      <c r="H24" s="283" t="n">
        <f aca="false">D24/$N$2</f>
        <v>522.559339925044</v>
      </c>
      <c r="J24" s="1" t="n">
        <f aca="false">JSakala!C45</f>
        <v>-612035.68</v>
      </c>
      <c r="K24" s="281" t="n">
        <f aca="false">J24/$K$2</f>
        <v>-154.945741772152</v>
      </c>
      <c r="L24" s="282" t="n">
        <f aca="false">J24/$L$2</f>
        <v>-165.19538343608</v>
      </c>
      <c r="M24" s="5" t="n">
        <f aca="false">J24/$M$2</f>
        <v>-77.4593400140229</v>
      </c>
      <c r="N24" s="283" t="n">
        <f aca="false">J24/$N$2</f>
        <v>-118.541497758108</v>
      </c>
    </row>
    <row r="25" customFormat="false" ht="15.75" hidden="false" customHeight="false" outlineLevel="0" collapsed="false">
      <c r="A25" s="91" t="s">
        <v>25</v>
      </c>
      <c r="B25" s="91" t="s">
        <v>26</v>
      </c>
      <c r="C25" s="91" t="s">
        <v>506</v>
      </c>
      <c r="D25" s="1" t="n">
        <f aca="false">MZimba!C52</f>
        <v>7233750</v>
      </c>
      <c r="E25" s="281" t="n">
        <f aca="false">D25/$K$2</f>
        <v>1831.32911392405</v>
      </c>
      <c r="F25" s="282" t="n">
        <f aca="false">D25/$L$2</f>
        <v>1952.47130842231</v>
      </c>
      <c r="G25" s="5" t="n">
        <f aca="false">D25/$M$2</f>
        <v>915.504633367842</v>
      </c>
      <c r="H25" s="283" t="n">
        <f aca="false">D25/$N$2</f>
        <v>1401.06138813298</v>
      </c>
      <c r="J25" s="1" t="n">
        <f aca="false">MZimba!C54</f>
        <v>121960.6972</v>
      </c>
      <c r="K25" s="281" t="n">
        <f aca="false">J25/$K$2</f>
        <v>30.8761258734178</v>
      </c>
      <c r="L25" s="282" t="n">
        <f aca="false">J25/$L$2</f>
        <v>32.9185777830561</v>
      </c>
      <c r="M25" s="5" t="n">
        <f aca="false">J25/$M$2</f>
        <v>15.435366632158</v>
      </c>
      <c r="N25" s="283" t="n">
        <f aca="false">J25/$N$2</f>
        <v>23.6218315143181</v>
      </c>
    </row>
    <row r="26" customFormat="false" ht="15.75" hidden="false" customHeight="false" outlineLevel="0" collapsed="false">
      <c r="A26" s="91" t="s">
        <v>507</v>
      </c>
      <c r="B26" s="91" t="s">
        <v>32</v>
      </c>
      <c r="C26" s="91" t="s">
        <v>208</v>
      </c>
      <c r="D26" s="1" t="n">
        <f aca="false">JZulu!B11</f>
        <v>1209300</v>
      </c>
      <c r="E26" s="281" t="n">
        <f aca="false">D26/$K$2</f>
        <v>306.151898734177</v>
      </c>
      <c r="F26" s="282" t="n">
        <f aca="false">D26/$L$2</f>
        <v>326.403808989128</v>
      </c>
      <c r="G26" s="5" t="n">
        <f aca="false">D26/$M$2</f>
        <v>153.049214187901</v>
      </c>
      <c r="H26" s="283" t="n">
        <f aca="false">D26/$N$2</f>
        <v>234.22201993008</v>
      </c>
      <c r="J26" s="1" t="n">
        <f aca="false">JZulu!B13</f>
        <v>-24093</v>
      </c>
      <c r="K26" s="281" t="n">
        <f aca="false">J26/$K$2</f>
        <v>-6.09949367088608</v>
      </c>
      <c r="L26" s="282" t="n">
        <f aca="false">J26/$L$2</f>
        <v>-6.50297442319942</v>
      </c>
      <c r="M26" s="5" t="n">
        <f aca="false">J26/$M$2</f>
        <v>-3.04921418790135</v>
      </c>
      <c r="N26" s="283" t="n">
        <f aca="false">J26/$N$2</f>
        <v>-4.66642778977542</v>
      </c>
    </row>
    <row r="27" customFormat="false" ht="15.75" hidden="false" customHeight="false" outlineLevel="0" collapsed="false">
      <c r="A27" s="91" t="s">
        <v>31</v>
      </c>
      <c r="B27" s="91" t="s">
        <v>32</v>
      </c>
      <c r="C27" s="388" t="s">
        <v>508</v>
      </c>
      <c r="D27" s="1" t="n">
        <f aca="false">JuliusZulu!B32</f>
        <v>5619506.9</v>
      </c>
      <c r="E27" s="281" t="n">
        <f aca="false">D27/$K$2</f>
        <v>1422.65997468354</v>
      </c>
      <c r="F27" s="282" t="n">
        <f aca="false">D27/$L$2</f>
        <v>1516.76875614048</v>
      </c>
      <c r="G27" s="5" t="n">
        <f aca="false">D27/$M$2</f>
        <v>711.205751400388</v>
      </c>
      <c r="H27" s="283" t="n">
        <f aca="false">D27/$N$2</f>
        <v>1088.40838264204</v>
      </c>
      <c r="J27" s="1" t="n">
        <f aca="false">JuliusZulu!B34</f>
        <v>-483609.9</v>
      </c>
      <c r="K27" s="281" t="n">
        <f aca="false">J27/$K$2</f>
        <v>-122.432886075949</v>
      </c>
      <c r="L27" s="282" t="n">
        <f aca="false">J27/$L$2</f>
        <v>-130.531806354793</v>
      </c>
      <c r="M27" s="5" t="n">
        <f aca="false">J27/$M$2</f>
        <v>-61.2057514003883</v>
      </c>
      <c r="N27" s="283" t="n">
        <f aca="false">J27/$N$2</f>
        <v>-93.6674833673895</v>
      </c>
    </row>
    <row r="28" customFormat="false" ht="16.5" hidden="false" customHeight="false" outlineLevel="0" collapsed="false">
      <c r="D28" s="28"/>
      <c r="E28" s="473"/>
      <c r="F28" s="473"/>
      <c r="G28" s="473"/>
      <c r="H28" s="473"/>
      <c r="J28" s="1"/>
      <c r="K28" s="281"/>
      <c r="L28" s="282"/>
      <c r="M28" s="5"/>
      <c r="N28" s="283"/>
    </row>
    <row r="29" customFormat="false" ht="19.5" hidden="false" customHeight="false" outlineLevel="0" collapsed="false">
      <c r="A29" s="474" t="s">
        <v>509</v>
      </c>
      <c r="C29" s="216"/>
      <c r="D29" s="475" t="n">
        <f aca="false">SUM(D4:D28)</f>
        <v>69282028.979</v>
      </c>
      <c r="E29" s="476" t="n">
        <f aca="false">D29/$K$2</f>
        <v>17539.7541718987</v>
      </c>
      <c r="F29" s="477" t="n">
        <f aca="false">D29/$L$2</f>
        <v>18700.0067421159</v>
      </c>
      <c r="G29" s="478" t="n">
        <f aca="false">D29/$M$2</f>
        <v>8768.34540029716</v>
      </c>
      <c r="H29" s="479" t="n">
        <f aca="false">D29/$N$2</f>
        <v>13418.8181363729</v>
      </c>
      <c r="I29" s="358"/>
      <c r="J29" s="1" t="n">
        <f aca="false">SUM(J4:J28)</f>
        <v>-2426046.04</v>
      </c>
      <c r="K29" s="480" t="n">
        <f aca="false">J29/$K$2</f>
        <v>-614.188870886076</v>
      </c>
      <c r="L29" s="481" t="n">
        <f aca="false">J29/$L$2</f>
        <v>-654.817388769528</v>
      </c>
      <c r="M29" s="482" t="n">
        <f aca="false">J29/$M$2</f>
        <v>-307.040800467766</v>
      </c>
      <c r="N29" s="483" t="n">
        <f aca="false">J29/$N$2</f>
        <v>-469.886218417408</v>
      </c>
    </row>
    <row r="30" customFormat="false" ht="15.75" hidden="false" customHeight="false" outlineLevel="0" collapsed="false">
      <c r="D30" s="36"/>
      <c r="E30" s="252"/>
      <c r="F30" s="252"/>
      <c r="G30" s="252"/>
      <c r="H30" s="252"/>
    </row>
    <row r="31" customFormat="false" ht="15.75" hidden="false" customHeight="false" outlineLevel="0" collapsed="false">
      <c r="I31" s="91"/>
    </row>
    <row r="32" customFormat="false" ht="15.75" hidden="false" customHeight="false" outlineLevel="0" collapsed="false">
      <c r="I32" s="91"/>
    </row>
    <row r="33" customFormat="false" ht="21" hidden="false" customHeight="false" outlineLevel="0" collapsed="false">
      <c r="A33" s="484" t="s">
        <v>510</v>
      </c>
      <c r="I33" s="91"/>
    </row>
    <row r="34" customFormat="false" ht="15.75" hidden="false" customHeight="false" outlineLevel="0" collapsed="false">
      <c r="A34" s="91" t="s">
        <v>479</v>
      </c>
      <c r="B34" s="91" t="s">
        <v>480</v>
      </c>
      <c r="C34" s="91" t="s">
        <v>481</v>
      </c>
      <c r="E34" s="3" t="n">
        <v>3200</v>
      </c>
      <c r="F34" s="4" t="n">
        <v>3112.23</v>
      </c>
      <c r="G34" s="472" t="n">
        <v>6247.68</v>
      </c>
      <c r="H34" s="6" t="n">
        <v>4922.56</v>
      </c>
      <c r="K34" s="3" t="n">
        <f aca="false">E34</f>
        <v>3200</v>
      </c>
      <c r="L34" s="4" t="n">
        <f aca="false">F34</f>
        <v>3112.23</v>
      </c>
      <c r="M34" s="472" t="n">
        <f aca="false">G34</f>
        <v>6247.68</v>
      </c>
      <c r="N34" s="6" t="n">
        <f aca="false">H34</f>
        <v>4922.56</v>
      </c>
    </row>
    <row r="38" customFormat="false" ht="15.75" hidden="false" customHeight="false" outlineLevel="0" collapsed="false">
      <c r="A38" s="91" t="s">
        <v>489</v>
      </c>
      <c r="B38" s="91" t="s">
        <v>30</v>
      </c>
      <c r="C38" s="91" t="s">
        <v>511</v>
      </c>
      <c r="D38" s="1" t="n">
        <f aca="false">NoahMbewe!C17</f>
        <v>890000</v>
      </c>
      <c r="E38" s="281" t="n">
        <f aca="false">D38/$E$34</f>
        <v>278.125</v>
      </c>
      <c r="F38" s="282" t="n">
        <f aca="false">D38/$F$34</f>
        <v>285.96858201354</v>
      </c>
      <c r="G38" s="5" t="n">
        <f aca="false">D38/$G$34</f>
        <v>142.452878508502</v>
      </c>
      <c r="H38" s="283" t="n">
        <f aca="false">D38/$H$34</f>
        <v>180.800234024573</v>
      </c>
      <c r="J38" s="1" t="n">
        <f aca="false">NoahMbewe!C19</f>
        <v>-77801.6</v>
      </c>
      <c r="K38" s="281" t="n">
        <f aca="false">J38/$K$34</f>
        <v>-24.313</v>
      </c>
      <c r="L38" s="282" t="n">
        <f aca="false">J38/$L$34</f>
        <v>-24.998666550994</v>
      </c>
      <c r="M38" s="5" t="n">
        <f aca="false">J38/$M34</f>
        <v>-12.4528785085024</v>
      </c>
      <c r="N38" s="283" t="n">
        <f aca="false">J38/$N$34</f>
        <v>-15.8051095365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6" style="0" width="11.49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2"/>
      <c r="B1" s="2"/>
      <c r="C1" s="1"/>
      <c r="D1" s="3" t="s">
        <v>0</v>
      </c>
      <c r="E1" s="4" t="s">
        <v>1</v>
      </c>
      <c r="F1" s="5" t="s">
        <v>2</v>
      </c>
      <c r="G1" s="6" t="s">
        <v>3</v>
      </c>
      <c r="H1" s="1"/>
    </row>
    <row r="2" customFormat="false" ht="15.75" hidden="false" customHeight="false" outlineLevel="0" collapsed="false">
      <c r="A2" s="7" t="s">
        <v>4</v>
      </c>
      <c r="B2" s="8" t="s">
        <v>5</v>
      </c>
      <c r="C2" s="9"/>
      <c r="D2" s="10" t="n">
        <f aca="false">Totals!$E$2</f>
        <v>3950</v>
      </c>
      <c r="E2" s="11" t="n">
        <f aca="false">Totals!$F$2</f>
        <v>3704.92</v>
      </c>
      <c r="F2" s="12" t="n">
        <f aca="false">Totals!$G$2</f>
        <v>7901.38</v>
      </c>
      <c r="G2" s="13" t="n">
        <f aca="false">Totals!$H$2</f>
        <v>5163.05</v>
      </c>
      <c r="H2" s="1"/>
    </row>
    <row r="3" s="20" customFormat="true" ht="15.75" hidden="false" customHeight="false" outlineLevel="0" collapsed="false">
      <c r="A3" s="14" t="s">
        <v>6</v>
      </c>
      <c r="B3" s="14" t="s">
        <v>7</v>
      </c>
      <c r="C3" s="15" t="n">
        <f aca="false">DBanda!C33</f>
        <v>295000</v>
      </c>
      <c r="D3" s="16" t="n">
        <f aca="false">C3/D$2</f>
        <v>74.6835443037975</v>
      </c>
      <c r="E3" s="17" t="n">
        <f aca="false">C3/E$2</f>
        <v>79.6238515271585</v>
      </c>
      <c r="F3" s="18" t="n">
        <f aca="false">C3/F$2</f>
        <v>37.3352502980492</v>
      </c>
      <c r="G3" s="19" t="n">
        <f aca="false">C3/G$2</f>
        <v>57.1367699325011</v>
      </c>
      <c r="H3" s="1"/>
    </row>
    <row r="4" customFormat="false" ht="15.75" hidden="false" customHeight="false" outlineLevel="0" collapsed="false">
      <c r="A4" s="0" t="s">
        <v>9</v>
      </c>
      <c r="B4" s="0" t="s">
        <v>10</v>
      </c>
      <c r="C4" s="1" t="n">
        <f aca="false">JChulu!B13</f>
        <v>2235000</v>
      </c>
      <c r="D4" s="22" t="n">
        <f aca="false">C4/D$2</f>
        <v>565.822784810127</v>
      </c>
      <c r="E4" s="23" t="n">
        <f aca="false">C4/E$2</f>
        <v>603.251892078641</v>
      </c>
      <c r="F4" s="24" t="n">
        <f aca="false">C4/F$2</f>
        <v>282.861981071661</v>
      </c>
      <c r="G4" s="25" t="n">
        <f aca="false">C4/G$2</f>
        <v>432.883663725898</v>
      </c>
      <c r="H4" s="1"/>
    </row>
    <row r="5" customFormat="false" ht="15.75" hidden="false" customHeight="false" outlineLevel="0" collapsed="false">
      <c r="A5" s="0" t="s">
        <v>11</v>
      </c>
      <c r="B5" s="0" t="s">
        <v>12</v>
      </c>
      <c r="C5" s="1" t="n">
        <f aca="false">MMalipita!C36</f>
        <v>1356850</v>
      </c>
      <c r="D5" s="22" t="n">
        <f aca="false">C5/D$2</f>
        <v>343.506329113924</v>
      </c>
      <c r="E5" s="23" t="n">
        <f aca="false">C5/E$2</f>
        <v>366.229230320763</v>
      </c>
      <c r="F5" s="24" t="n">
        <f aca="false">C5/F$2</f>
        <v>171.723167345451</v>
      </c>
      <c r="G5" s="25" t="n">
        <f aca="false">C5/G$2</f>
        <v>262.800089094624</v>
      </c>
      <c r="H5" s="1"/>
    </row>
    <row r="6" customFormat="false" ht="15.75" hidden="false" customHeight="false" outlineLevel="0" collapsed="false">
      <c r="A6" s="0" t="s">
        <v>9</v>
      </c>
      <c r="B6" s="0" t="s">
        <v>15</v>
      </c>
      <c r="C6" s="1" t="n">
        <f aca="false">JMusinda!C33</f>
        <v>1452000</v>
      </c>
      <c r="D6" s="22" t="n">
        <f aca="false">C6/D$2</f>
        <v>367.594936708861</v>
      </c>
      <c r="E6" s="23" t="n">
        <f aca="false">C6/E$2</f>
        <v>391.911296330285</v>
      </c>
      <c r="F6" s="24" t="n">
        <f aca="false">C6/F$2</f>
        <v>183.765367568703</v>
      </c>
      <c r="G6" s="25" t="n">
        <f aca="false">C6/G$2</f>
        <v>281.229118447429</v>
      </c>
      <c r="H6" s="1"/>
    </row>
    <row r="7" customFormat="false" ht="15.75" hidden="false" customHeight="false" outlineLevel="0" collapsed="false">
      <c r="A7" s="0" t="s">
        <v>16</v>
      </c>
      <c r="B7" s="0" t="s">
        <v>15</v>
      </c>
      <c r="C7" s="1" t="n">
        <f aca="false">MMusinda!C36</f>
        <v>395000</v>
      </c>
      <c r="D7" s="22" t="n">
        <f aca="false">C7/D$2</f>
        <v>100</v>
      </c>
      <c r="E7" s="23" t="n">
        <f aca="false">C7/E$2</f>
        <v>106.61498763806</v>
      </c>
      <c r="F7" s="24" t="n">
        <f aca="false">C7/F$2</f>
        <v>49.9912673482354</v>
      </c>
      <c r="G7" s="25" t="n">
        <f aca="false">C7/G$2</f>
        <v>76.5051665197897</v>
      </c>
      <c r="H7" s="1"/>
    </row>
    <row r="8" customFormat="false" ht="15.75" hidden="false" customHeight="false" outlineLevel="0" collapsed="false">
      <c r="A8" s="0" t="s">
        <v>17</v>
      </c>
      <c r="B8" s="0" t="s">
        <v>15</v>
      </c>
      <c r="C8" s="1" t="n">
        <f aca="false">MMusinda!C74</f>
        <v>350000</v>
      </c>
      <c r="D8" s="22" t="n">
        <f aca="false">C8/D$2</f>
        <v>88.6075949367089</v>
      </c>
      <c r="E8" s="23" t="n">
        <f aca="false">C8/E$2</f>
        <v>94.4689763881541</v>
      </c>
      <c r="F8" s="24" t="n">
        <f aca="false">C8/F$2</f>
        <v>44.2960596756516</v>
      </c>
      <c r="G8" s="25" t="n">
        <f aca="false">C8/G$2</f>
        <v>67.7893880555098</v>
      </c>
      <c r="H8" s="1"/>
    </row>
    <row r="9" customFormat="false" ht="15.75" hidden="false" customHeight="false" outlineLevel="0" collapsed="false">
      <c r="A9" s="0" t="s">
        <v>18</v>
      </c>
      <c r="B9" s="0" t="s">
        <v>19</v>
      </c>
      <c r="C9" s="1" t="n">
        <f aca="false">PNkhoma!C12</f>
        <v>2030000</v>
      </c>
      <c r="D9" s="22" t="n">
        <f aca="false">C9/D$2</f>
        <v>513.924050632911</v>
      </c>
      <c r="E9" s="23" t="n">
        <f aca="false">C9/E$2</f>
        <v>547.920063051294</v>
      </c>
      <c r="F9" s="24" t="n">
        <f aca="false">C9/F$2</f>
        <v>256.917146118779</v>
      </c>
      <c r="G9" s="25" t="n">
        <f aca="false">C9/G$2</f>
        <v>393.178450721957</v>
      </c>
      <c r="H9" s="1"/>
    </row>
    <row r="10" customFormat="false" ht="15.75" hidden="false" customHeight="false" outlineLevel="0" collapsed="false">
      <c r="A10" s="0" t="s">
        <v>20</v>
      </c>
      <c r="B10" s="0" t="s">
        <v>21</v>
      </c>
      <c r="C10" s="1" t="n">
        <f aca="false">MPhiri!C25</f>
        <v>535000</v>
      </c>
      <c r="D10" s="22" t="n">
        <f aca="false">C10/D$2</f>
        <v>135.443037974684</v>
      </c>
      <c r="E10" s="23" t="n">
        <f aca="false">C10/E$2</f>
        <v>144.402578193321</v>
      </c>
      <c r="F10" s="24" t="n">
        <f aca="false">C10/F$2</f>
        <v>67.709691218496</v>
      </c>
      <c r="G10" s="25" t="n">
        <f aca="false">C10/G$2</f>
        <v>103.620921741994</v>
      </c>
      <c r="H10" s="1"/>
    </row>
    <row r="11" customFormat="false" ht="15.75" hidden="false" customHeight="false" outlineLevel="0" collapsed="false">
      <c r="A11" s="0" t="s">
        <v>22</v>
      </c>
      <c r="B11" s="0" t="s">
        <v>21</v>
      </c>
      <c r="C11" s="1" t="n">
        <f aca="false">RPhiri!B11</f>
        <v>250000</v>
      </c>
      <c r="D11" s="22" t="n">
        <f aca="false">C11/D$2</f>
        <v>63.2911392405063</v>
      </c>
      <c r="E11" s="23" t="n">
        <f aca="false">C11/E$2</f>
        <v>67.477840277253</v>
      </c>
      <c r="F11" s="24" t="n">
        <f aca="false">C11/F$2</f>
        <v>31.6400426254654</v>
      </c>
      <c r="G11" s="25" t="n">
        <f aca="false">C11/G$2</f>
        <v>48.4209914682213</v>
      </c>
      <c r="H11" s="1"/>
    </row>
    <row r="12" customFormat="false" ht="15.75" hidden="false" customHeight="false" outlineLevel="0" collapsed="false">
      <c r="A12" s="0" t="s">
        <v>23</v>
      </c>
      <c r="B12" s="0" t="s">
        <v>24</v>
      </c>
      <c r="C12" s="1" t="e">
        <f aca="false">#REF!</f>
        <v>#REF!</v>
      </c>
      <c r="D12" s="22" t="e">
        <f aca="false">C12/D$2</f>
        <v>#REF!</v>
      </c>
      <c r="E12" s="23" t="e">
        <f aca="false">C12/E$2</f>
        <v>#REF!</v>
      </c>
      <c r="F12" s="24" t="e">
        <f aca="false">C12/F$2</f>
        <v>#REF!</v>
      </c>
      <c r="G12" s="25" t="e">
        <f aca="false">C12/G$2</f>
        <v>#REF!</v>
      </c>
      <c r="H12" s="1"/>
    </row>
    <row r="13" customFormat="false" ht="15.75" hidden="false" customHeight="false" outlineLevel="0" collapsed="false">
      <c r="A13" s="0" t="s">
        <v>25</v>
      </c>
      <c r="B13" s="0" t="s">
        <v>26</v>
      </c>
      <c r="C13" s="1" t="n">
        <f aca="false">MZimba!C30</f>
        <v>250000</v>
      </c>
      <c r="D13" s="22" t="n">
        <f aca="false">C13/D$2</f>
        <v>63.2911392405063</v>
      </c>
      <c r="E13" s="23" t="n">
        <f aca="false">C13/E$2</f>
        <v>67.477840277253</v>
      </c>
      <c r="F13" s="24" t="n">
        <f aca="false">C13/F$2</f>
        <v>31.6400426254654</v>
      </c>
      <c r="G13" s="25" t="n">
        <f aca="false">C13/G$2</f>
        <v>48.4209914682213</v>
      </c>
      <c r="H13" s="1" t="e">
        <f aca="false">SUM(C3:C13)</f>
        <v>#REF!</v>
      </c>
    </row>
    <row r="14" customFormat="false" ht="15.75" hidden="false" customHeight="false" outlineLevel="0" collapsed="false">
      <c r="D14" s="26"/>
      <c r="E14" s="26"/>
      <c r="F14" s="26"/>
      <c r="G14" s="26"/>
      <c r="H14" s="1"/>
    </row>
    <row r="15" customFormat="false" ht="15.75" hidden="false" customHeight="false" outlineLevel="0" collapsed="false">
      <c r="C15" s="1"/>
      <c r="D15" s="27"/>
      <c r="E15" s="27"/>
      <c r="F15" s="27"/>
      <c r="G15" s="27"/>
      <c r="H15" s="1"/>
    </row>
    <row r="16" customFormat="false" ht="15.75" hidden="false" customHeight="false" outlineLevel="0" collapsed="false">
      <c r="A16" s="7" t="s">
        <v>27</v>
      </c>
      <c r="B16" s="8" t="s">
        <v>5</v>
      </c>
      <c r="C16" s="1"/>
      <c r="D16" s="27"/>
      <c r="E16" s="27"/>
      <c r="F16" s="27"/>
      <c r="G16" s="27"/>
      <c r="H16" s="1"/>
    </row>
    <row r="17" customFormat="false" ht="15.75" hidden="false" customHeight="false" outlineLevel="0" collapsed="false">
      <c r="A17" s="0" t="s">
        <v>28</v>
      </c>
      <c r="B17" s="0" t="s">
        <v>7</v>
      </c>
      <c r="C17" s="1" t="n">
        <f aca="false">SBanda!H3</f>
        <v>3950690</v>
      </c>
      <c r="D17" s="22" t="n">
        <f aca="false">C17/D$2</f>
        <v>1000.1746835443</v>
      </c>
      <c r="E17" s="23" t="n">
        <f aca="false">C17/E$2</f>
        <v>1066.33611521976</v>
      </c>
      <c r="F17" s="24" t="n">
        <f aca="false">C17/F$2</f>
        <v>500</v>
      </c>
      <c r="G17" s="25" t="n">
        <f aca="false">C17/G$2</f>
        <v>765.185307134349</v>
      </c>
      <c r="H17" s="1"/>
    </row>
    <row r="18" customFormat="false" ht="15.75" hidden="false" customHeight="false" outlineLevel="0" collapsed="false">
      <c r="A18" s="0" t="s">
        <v>29</v>
      </c>
      <c r="B18" s="0" t="s">
        <v>30</v>
      </c>
      <c r="C18" s="1" t="n">
        <f aca="false">DMbewe!B41</f>
        <v>7387416.7782</v>
      </c>
      <c r="D18" s="22" t="n">
        <f aca="false">C18/D$2</f>
        <v>1870.23209574684</v>
      </c>
      <c r="E18" s="23" t="n">
        <f aca="false">C18/E$2</f>
        <v>1993.94771768351</v>
      </c>
      <c r="F18" s="24" t="n">
        <f aca="false">C18/F$2</f>
        <v>934.952727017306</v>
      </c>
      <c r="G18" s="25" t="n">
        <f aca="false">C18/G$2</f>
        <v>1430.82417915767</v>
      </c>
      <c r="H18" s="1"/>
    </row>
    <row r="19" customFormat="false" ht="15.75" hidden="false" customHeight="false" outlineLevel="0" collapsed="false">
      <c r="A19" s="0" t="s">
        <v>31</v>
      </c>
      <c r="B19" s="0" t="s">
        <v>32</v>
      </c>
      <c r="C19" s="1" t="n">
        <f aca="false">JuliusZulu!B32</f>
        <v>5619506.9</v>
      </c>
      <c r="D19" s="22" t="n">
        <f aca="false">C19/D$2</f>
        <v>1422.65997468354</v>
      </c>
      <c r="E19" s="23" t="n">
        <f aca="false">C19/E$2</f>
        <v>1516.76875614048</v>
      </c>
      <c r="F19" s="24" t="n">
        <f aca="false">C19/F$2</f>
        <v>711.205751400388</v>
      </c>
      <c r="G19" s="25" t="n">
        <f aca="false">C19/G$2</f>
        <v>1088.40838264204</v>
      </c>
      <c r="H19" s="1" t="n">
        <f aca="false">SUM(C17:C19)</f>
        <v>16957613.6782</v>
      </c>
    </row>
    <row r="20" customFormat="false" ht="15.75" hidden="false" customHeight="false" outlineLevel="0" collapsed="false">
      <c r="C20" s="1"/>
      <c r="D20" s="22" t="n">
        <f aca="false">C21/D$2</f>
        <v>0</v>
      </c>
      <c r="E20" s="23" t="n">
        <f aca="false">C21/E$2</f>
        <v>0</v>
      </c>
      <c r="F20" s="24" t="n">
        <f aca="false">C21/F$2</f>
        <v>0</v>
      </c>
      <c r="G20" s="25" t="n">
        <f aca="false">C21/G$2</f>
        <v>0</v>
      </c>
      <c r="H20" s="1"/>
    </row>
    <row r="21" customFormat="false" ht="15.75" hidden="false" customHeight="false" outlineLevel="0" collapsed="false">
      <c r="C21" s="1"/>
      <c r="D21" s="22" t="n">
        <f aca="false">C22/D$2</f>
        <v>0</v>
      </c>
      <c r="E21" s="23" t="n">
        <f aca="false">C22/E$2</f>
        <v>0</v>
      </c>
      <c r="F21" s="24" t="n">
        <f aca="false">C22/F$2</f>
        <v>0</v>
      </c>
      <c r="G21" s="25" t="n">
        <f aca="false">C22/G$2</f>
        <v>0</v>
      </c>
      <c r="H21" s="1"/>
    </row>
    <row r="22" customFormat="false" ht="15.75" hidden="false" customHeight="false" outlineLevel="0" collapsed="false">
      <c r="C22" s="1"/>
      <c r="D22" s="26"/>
      <c r="E22" s="26"/>
      <c r="F22" s="26"/>
      <c r="G22" s="26"/>
      <c r="H22" s="1"/>
    </row>
    <row r="23" customFormat="false" ht="16.5" hidden="false" customHeight="false" outlineLevel="0" collapsed="false">
      <c r="C23" s="28"/>
      <c r="D23" s="29"/>
      <c r="E23" s="29"/>
      <c r="F23" s="29"/>
      <c r="G23" s="29"/>
      <c r="H23" s="1"/>
    </row>
    <row r="24" customFormat="false" ht="16.5" hidden="false" customHeight="false" outlineLevel="0" collapsed="false">
      <c r="B24" s="30"/>
      <c r="C24" s="31" t="e">
        <f aca="false">SUM(C3:C23)</f>
        <v>#REF!</v>
      </c>
      <c r="D24" s="32" t="e">
        <f aca="false">SUM(D3:D23)</f>
        <v>#REF!</v>
      </c>
      <c r="E24" s="33" t="e">
        <f aca="false">SUM(E3:E23)</f>
        <v>#REF!</v>
      </c>
      <c r="F24" s="34" t="e">
        <f aca="false">SUM(F3:F23)</f>
        <v>#REF!</v>
      </c>
      <c r="G24" s="35" t="e">
        <f aca="false">SUM(G3:G23)</f>
        <v>#REF!</v>
      </c>
      <c r="H24" s="1" t="e">
        <f aca="false">SUM(H19,H13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7" width="33.25"/>
    <col collapsed="false" customWidth="true" hidden="false" outlineLevel="0" max="3" min="2" style="207" width="12.37"/>
    <col collapsed="false" customWidth="false" hidden="false" outlineLevel="0" max="5" min="4" style="207" width="8.99"/>
    <col collapsed="false" customWidth="true" hidden="false" outlineLevel="0" max="6" min="6" style="207" width="12.62"/>
    <col collapsed="false" customWidth="false" hidden="false" outlineLevel="0" max="9" min="7" style="207" width="8.99"/>
    <col collapsed="false" customWidth="true" hidden="false" outlineLevel="0" max="10" min="10" style="207" width="11.12"/>
    <col collapsed="false" customWidth="false" hidden="false" outlineLevel="0" max="257" min="11" style="207" width="8.99"/>
  </cols>
  <sheetData>
    <row r="1" customFormat="false" ht="15.75" hidden="false" customHeight="false" outlineLevel="0" collapsed="false">
      <c r="D1" s="3" t="s">
        <v>0</v>
      </c>
      <c r="E1" s="4" t="s">
        <v>1</v>
      </c>
      <c r="F1" s="5" t="s">
        <v>2</v>
      </c>
      <c r="G1" s="6" t="s">
        <v>3</v>
      </c>
    </row>
    <row r="2" customFormat="false" ht="21" hidden="false" customHeight="false" outlineLevel="0" collapsed="false">
      <c r="A2" s="106" t="s">
        <v>512</v>
      </c>
      <c r="B2" s="107" t="s">
        <v>37</v>
      </c>
      <c r="C2" s="91"/>
      <c r="D2" s="108" t="n">
        <f aca="false">Totals!$E$2</f>
        <v>3950</v>
      </c>
      <c r="E2" s="109" t="n">
        <f aca="false">Totals!$F$2</f>
        <v>3704.92</v>
      </c>
      <c r="F2" s="110" t="n">
        <f aca="false">Totals!$G$2</f>
        <v>7901.38</v>
      </c>
      <c r="G2" s="169" t="n">
        <f aca="false">Totals!$H$2</f>
        <v>5163.05</v>
      </c>
      <c r="H2" s="170" t="s">
        <v>34</v>
      </c>
      <c r="I2" s="89"/>
      <c r="J2" s="114"/>
      <c r="K2" s="485"/>
    </row>
    <row r="3" customFormat="false" ht="15.75" hidden="false" customHeight="false" outlineLevel="0" collapsed="false">
      <c r="A3" s="114" t="s">
        <v>485</v>
      </c>
      <c r="B3" s="121" t="n">
        <v>39058</v>
      </c>
      <c r="C3" s="121" t="n">
        <v>39058</v>
      </c>
      <c r="D3" s="151"/>
      <c r="E3" s="136"/>
      <c r="F3" s="137" t="n">
        <v>100</v>
      </c>
      <c r="G3" s="135"/>
      <c r="H3" s="1" t="n">
        <f aca="false">F$2*F3</f>
        <v>790138</v>
      </c>
      <c r="I3" s="486"/>
      <c r="J3" s="487"/>
      <c r="K3" s="488"/>
      <c r="L3" s="257"/>
      <c r="M3" s="257"/>
      <c r="N3" s="257"/>
      <c r="O3" s="257"/>
      <c r="P3" s="257"/>
    </row>
    <row r="4" customFormat="false" ht="16.5" hidden="false" customHeight="false" outlineLevel="0" collapsed="false">
      <c r="A4" s="114"/>
      <c r="B4" s="272" t="s">
        <v>372</v>
      </c>
      <c r="C4" s="121"/>
      <c r="D4" s="151"/>
      <c r="E4" s="152"/>
      <c r="F4" s="153" t="n">
        <v>50</v>
      </c>
      <c r="G4" s="151"/>
      <c r="H4" s="1" t="n">
        <f aca="false">F$2*F4</f>
        <v>395069</v>
      </c>
      <c r="I4" s="486"/>
      <c r="J4" s="487"/>
      <c r="K4" s="488"/>
      <c r="L4" s="257"/>
      <c r="M4" s="257"/>
      <c r="N4" s="257"/>
      <c r="O4" s="257"/>
      <c r="P4" s="257"/>
    </row>
    <row r="5" customFormat="false" ht="19.5" hidden="false" customHeight="false" outlineLevel="0" collapsed="false">
      <c r="A5" s="224" t="s">
        <v>131</v>
      </c>
      <c r="B5" s="273"/>
      <c r="C5" s="298"/>
      <c r="D5" s="439"/>
      <c r="E5" s="356"/>
      <c r="F5" s="226" t="n">
        <f aca="false">SUM(F3:F4)</f>
        <v>150</v>
      </c>
      <c r="G5" s="439"/>
      <c r="H5" s="1" t="n">
        <f aca="false">F$2*F5</f>
        <v>1185207</v>
      </c>
      <c r="I5" s="489"/>
      <c r="J5" s="487"/>
      <c r="K5" s="488"/>
      <c r="L5" s="257"/>
      <c r="M5" s="257"/>
      <c r="N5" s="257"/>
      <c r="O5" s="257"/>
      <c r="P5" s="257"/>
    </row>
    <row r="6" customFormat="false" ht="15.75" hidden="false" customHeight="false" outlineLevel="0" collapsed="false">
      <c r="A6" s="419"/>
      <c r="B6" s="424"/>
      <c r="C6" s="490"/>
      <c r="D6" s="362"/>
      <c r="E6" s="357"/>
      <c r="F6" s="357"/>
      <c r="G6" s="357"/>
      <c r="H6" s="36"/>
      <c r="I6" s="486"/>
      <c r="J6" s="487"/>
      <c r="K6" s="488"/>
      <c r="L6" s="257"/>
      <c r="M6" s="257"/>
      <c r="N6" s="257"/>
      <c r="O6" s="257"/>
      <c r="P6" s="257"/>
    </row>
    <row r="7" customFormat="false" ht="15.75" hidden="false" customHeight="false" outlineLevel="0" collapsed="false">
      <c r="A7" s="89"/>
      <c r="B7" s="89"/>
      <c r="C7" s="190"/>
      <c r="D7" s="143"/>
      <c r="E7" s="143"/>
      <c r="F7" s="143"/>
      <c r="G7" s="143"/>
      <c r="H7" s="119"/>
      <c r="I7" s="119"/>
      <c r="J7" s="491"/>
      <c r="K7" s="89"/>
      <c r="L7" s="89"/>
      <c r="M7" s="89"/>
      <c r="N7" s="147"/>
      <c r="O7" s="89"/>
      <c r="P7" s="89"/>
    </row>
    <row r="8" customFormat="false" ht="15.75" hidden="false" customHeight="false" outlineLevel="0" collapsed="false">
      <c r="A8" s="89" t="s">
        <v>513</v>
      </c>
      <c r="B8" s="89"/>
      <c r="C8" s="1" t="n">
        <v>23600</v>
      </c>
      <c r="D8" s="135" t="n">
        <f aca="false">C8/D$2</f>
        <v>5.9746835443038</v>
      </c>
      <c r="E8" s="136" t="n">
        <f aca="false">C8/E$2</f>
        <v>6.36990812217268</v>
      </c>
      <c r="F8" s="137" t="n">
        <f aca="false">C8/F$2</f>
        <v>2.98682002384394</v>
      </c>
      <c r="G8" s="135" t="n">
        <f aca="false">C8/G$2</f>
        <v>4.57094159460009</v>
      </c>
      <c r="H8" s="119"/>
      <c r="I8" s="119"/>
      <c r="J8" s="430"/>
      <c r="K8" s="89"/>
      <c r="L8" s="89"/>
      <c r="M8" s="89"/>
      <c r="N8" s="147"/>
      <c r="O8" s="89"/>
      <c r="P8" s="89"/>
    </row>
    <row r="9" customFormat="false" ht="15.75" hidden="false" customHeight="false" outlineLevel="0" collapsed="false">
      <c r="A9" s="89" t="s">
        <v>514</v>
      </c>
      <c r="B9" s="89"/>
      <c r="C9" s="1" t="n">
        <v>203000</v>
      </c>
      <c r="D9" s="135" t="n">
        <f aca="false">C9/D$2</f>
        <v>51.3924050632911</v>
      </c>
      <c r="E9" s="136" t="n">
        <f aca="false">C9/E$2</f>
        <v>54.7920063051294</v>
      </c>
      <c r="F9" s="137" t="n">
        <f aca="false">C9/F$2</f>
        <v>25.6917146118779</v>
      </c>
      <c r="G9" s="135" t="n">
        <f aca="false">C9/G$2</f>
        <v>39.3178450721957</v>
      </c>
      <c r="H9" s="119"/>
      <c r="I9" s="119"/>
      <c r="J9" s="147"/>
      <c r="K9" s="89"/>
      <c r="L9" s="89"/>
      <c r="M9" s="89"/>
      <c r="N9" s="147"/>
      <c r="O9" s="89"/>
      <c r="P9" s="89"/>
    </row>
    <row r="10" customFormat="false" ht="15.75" hidden="false" customHeight="false" outlineLevel="0" collapsed="false">
      <c r="A10" s="89" t="s">
        <v>515</v>
      </c>
      <c r="B10" s="149" t="n">
        <v>39241</v>
      </c>
      <c r="C10" s="1" t="n">
        <v>300000</v>
      </c>
      <c r="D10" s="135" t="n">
        <f aca="false">C10/D$2</f>
        <v>75.9493670886076</v>
      </c>
      <c r="E10" s="136" t="n">
        <f aca="false">C10/E$2</f>
        <v>80.9734083327035</v>
      </c>
      <c r="F10" s="137" t="n">
        <f aca="false">C10/F$2</f>
        <v>37.9680511505585</v>
      </c>
      <c r="G10" s="135" t="n">
        <f aca="false">C10/G$2</f>
        <v>58.1051897618656</v>
      </c>
      <c r="H10" s="119"/>
      <c r="I10" s="119"/>
      <c r="J10" s="147"/>
      <c r="K10" s="89"/>
      <c r="L10" s="89"/>
      <c r="M10" s="89"/>
      <c r="N10" s="89"/>
      <c r="O10" s="89"/>
      <c r="P10" s="89"/>
    </row>
    <row r="11" customFormat="false" ht="15.75" hidden="false" customHeight="false" outlineLevel="0" collapsed="false">
      <c r="A11" s="89" t="s">
        <v>516</v>
      </c>
      <c r="B11" s="149" t="n">
        <v>39224</v>
      </c>
      <c r="C11" s="1" t="n">
        <f aca="false">F11*F$2</f>
        <v>98925.2776</v>
      </c>
      <c r="D11" s="135" t="n">
        <f aca="false">C11/D$2</f>
        <v>25.0443740759494</v>
      </c>
      <c r="E11" s="136" t="n">
        <f aca="false">C11/E$2</f>
        <v>26.7010563251028</v>
      </c>
      <c r="F11" s="137" t="n">
        <v>12.52</v>
      </c>
      <c r="G11" s="135" t="n">
        <f aca="false">C11/G$2</f>
        <v>19.1602400906441</v>
      </c>
      <c r="H11" s="119"/>
      <c r="I11" s="119"/>
      <c r="J11" s="147"/>
      <c r="K11" s="89"/>
      <c r="L11" s="89"/>
      <c r="M11" s="89"/>
      <c r="N11" s="89"/>
      <c r="O11" s="89"/>
      <c r="P11" s="89"/>
    </row>
    <row r="12" customFormat="false" ht="15.75" hidden="false" customHeight="false" outlineLevel="0" collapsed="false">
      <c r="A12" s="89" t="s">
        <v>517</v>
      </c>
      <c r="B12" s="89"/>
      <c r="C12" s="1" t="n">
        <v>148000</v>
      </c>
      <c r="D12" s="135" t="n">
        <f aca="false">C12/D$2</f>
        <v>37.4683544303798</v>
      </c>
      <c r="E12" s="136" t="n">
        <f aca="false">C12/E$2</f>
        <v>39.9468814441337</v>
      </c>
      <c r="F12" s="137" t="n">
        <f aca="false">C12/F$2</f>
        <v>18.7309052342755</v>
      </c>
      <c r="G12" s="135" t="n">
        <f aca="false">C12/G$2</f>
        <v>28.665226949187</v>
      </c>
      <c r="H12" s="119"/>
      <c r="I12" s="119"/>
      <c r="J12" s="147"/>
      <c r="K12" s="89"/>
      <c r="L12" s="89"/>
      <c r="M12" s="89"/>
      <c r="N12" s="89"/>
      <c r="O12" s="89"/>
      <c r="P12" s="89"/>
    </row>
    <row r="13" customFormat="false" ht="16.5" hidden="false" customHeight="false" outlineLevel="0" collapsed="false">
      <c r="A13" s="89" t="s">
        <v>518</v>
      </c>
      <c r="B13" s="149"/>
      <c r="C13" s="1" t="n">
        <v>400000</v>
      </c>
      <c r="D13" s="135" t="n">
        <f aca="false">C13/D$2</f>
        <v>101.26582278481</v>
      </c>
      <c r="E13" s="136" t="n">
        <f aca="false">C13/E$2</f>
        <v>107.964544443605</v>
      </c>
      <c r="F13" s="137" t="n">
        <f aca="false">C13/F$2</f>
        <v>50.6240682007447</v>
      </c>
      <c r="G13" s="135" t="n">
        <f aca="false">C13/G$2</f>
        <v>77.4735863491541</v>
      </c>
      <c r="H13" s="119"/>
      <c r="I13" s="119"/>
      <c r="J13" s="147"/>
      <c r="K13" s="89"/>
      <c r="L13" s="89"/>
      <c r="M13" s="89"/>
      <c r="N13" s="89"/>
      <c r="O13" s="89"/>
      <c r="P13" s="89"/>
    </row>
    <row r="14" customFormat="false" ht="19.5" hidden="false" customHeight="false" outlineLevel="0" collapsed="false">
      <c r="A14" s="224" t="s">
        <v>132</v>
      </c>
      <c r="B14" s="492"/>
      <c r="C14" s="127" t="n">
        <f aca="false">SUM(C7:C13)</f>
        <v>1173525.2776</v>
      </c>
      <c r="D14" s="439" t="n">
        <f aca="false">C14/D$2</f>
        <v>297.095006987342</v>
      </c>
      <c r="E14" s="356" t="n">
        <f aca="false">C14/E$2</f>
        <v>316.747804972847</v>
      </c>
      <c r="F14" s="226" t="n">
        <f aca="false">C14/F$2</f>
        <v>148.521559221301</v>
      </c>
      <c r="G14" s="493" t="n">
        <f aca="false">C14/G$2</f>
        <v>227.293029817647</v>
      </c>
      <c r="H14" s="163"/>
      <c r="I14" s="91"/>
      <c r="J14" s="91"/>
      <c r="K14" s="91"/>
      <c r="L14" s="91"/>
      <c r="M14" s="91"/>
      <c r="N14" s="91"/>
      <c r="O14" s="91"/>
      <c r="P14" s="91"/>
    </row>
    <row r="15" customFormat="false" ht="15.75" hidden="false" customHeight="false" outlineLevel="0" collapsed="false">
      <c r="A15" s="252"/>
      <c r="B15" s="252"/>
      <c r="C15" s="36"/>
      <c r="D15" s="454"/>
      <c r="E15" s="454"/>
      <c r="F15" s="357"/>
      <c r="G15" s="454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5.75" hidden="false" customHeight="false" outlineLevel="0" collapsed="false">
      <c r="A16" s="91" t="s">
        <v>113</v>
      </c>
      <c r="B16" s="91"/>
      <c r="C16" s="1" t="n">
        <f aca="false">H5-C14</f>
        <v>11681.7224000001</v>
      </c>
      <c r="D16" s="135" t="n">
        <f aca="false">C16/D$2</f>
        <v>2.95739807594939</v>
      </c>
      <c r="E16" s="136" t="n">
        <f aca="false">C16/E$2</f>
        <v>3.15302959308166</v>
      </c>
      <c r="F16" s="137" t="n">
        <f aca="false">C16/F$2</f>
        <v>1.47844077869943</v>
      </c>
      <c r="G16" s="135" t="n">
        <f aca="false">C16/G$2</f>
        <v>2.26256232265814</v>
      </c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15.75" hidden="false" customHeight="false" outlineLevel="0" collapsed="false">
      <c r="A18" s="91" t="s">
        <v>519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  <row r="19" customFormat="false" ht="15.75" hidden="false" customHeight="false" outlineLevel="0" collapsed="false">
      <c r="A19" s="207" t="s">
        <v>520</v>
      </c>
    </row>
    <row r="20" customFormat="false" ht="15.75" hidden="false" customHeight="false" outlineLevel="0" collapsed="false">
      <c r="A20" s="207" t="s">
        <v>42</v>
      </c>
    </row>
    <row r="21" customFormat="false" ht="15.75" hidden="false" customHeight="false" outlineLevel="0" collapsed="false">
      <c r="A21" s="207" t="s">
        <v>172</v>
      </c>
    </row>
    <row r="22" customFormat="false" ht="15.75" hidden="false" customHeight="false" outlineLevel="0" collapsed="false">
      <c r="A22" s="207" t="s">
        <v>44</v>
      </c>
    </row>
    <row r="23" customFormat="false" ht="15.75" hidden="false" customHeight="false" outlineLevel="0" collapsed="false">
      <c r="A23" s="20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75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7" min="7" style="0" width="19.25"/>
  </cols>
  <sheetData>
    <row r="1" customFormat="false" ht="15.75" hidden="false" customHeight="false" outlineLevel="0" collapsed="false">
      <c r="C1" s="3" t="s">
        <v>0</v>
      </c>
      <c r="D1" s="4" t="s">
        <v>1</v>
      </c>
      <c r="E1" s="5" t="s">
        <v>2</v>
      </c>
      <c r="F1" s="6" t="s">
        <v>3</v>
      </c>
    </row>
    <row r="2" customFormat="false" ht="21.75" hidden="false" customHeight="false" outlineLevel="0" collapsed="false">
      <c r="A2" s="38" t="s">
        <v>521</v>
      </c>
      <c r="C2" s="108" t="n">
        <f aca="false">Totals!$E$2</f>
        <v>3950</v>
      </c>
      <c r="D2" s="109" t="n">
        <f aca="false">Totals!$F$2</f>
        <v>3704.92</v>
      </c>
      <c r="E2" s="110" t="n">
        <f aca="false">Totals!$G$2</f>
        <v>7901.38</v>
      </c>
      <c r="F2" s="169" t="n">
        <f aca="false">Totals!$H$2</f>
        <v>5163.05</v>
      </c>
      <c r="G2" s="170" t="s">
        <v>34</v>
      </c>
      <c r="H2" s="89"/>
      <c r="I2" s="89"/>
    </row>
    <row r="3" customFormat="false" ht="16.5" hidden="false" customHeight="false" outlineLevel="0" collapsed="false">
      <c r="A3" s="114" t="s">
        <v>147</v>
      </c>
      <c r="B3" s="172" t="s">
        <v>148</v>
      </c>
      <c r="C3" s="494" t="n">
        <f aca="false">G3/C$2</f>
        <v>651.033705012658</v>
      </c>
      <c r="D3" s="156" t="n">
        <f aca="false">G$3/D$2</f>
        <v>694.099504118847</v>
      </c>
      <c r="E3" s="495" t="n">
        <v>325.46</v>
      </c>
      <c r="F3" s="307" t="n">
        <f aca="false">G3/F$2</f>
        <v>498.07442011989</v>
      </c>
      <c r="G3" s="1" t="n">
        <f aca="false">E$2*E3</f>
        <v>2571583.1348</v>
      </c>
      <c r="H3" s="119"/>
      <c r="I3" s="120"/>
    </row>
    <row r="4" customFormat="false" ht="15.75" hidden="false" customHeight="false" outlineLevel="0" collapsed="false">
      <c r="A4" s="89"/>
      <c r="B4" s="53"/>
      <c r="C4" s="89"/>
      <c r="D4" s="180"/>
      <c r="E4" s="91"/>
      <c r="F4" s="91"/>
      <c r="G4" s="91"/>
      <c r="H4" s="89"/>
      <c r="I4" s="120"/>
      <c r="J4" s="171"/>
    </row>
    <row r="5" customFormat="false" ht="15.75" hidden="false" customHeight="false" outlineLevel="0" collapsed="false">
      <c r="A5" s="89" t="s">
        <v>522</v>
      </c>
      <c r="B5" s="201" t="n">
        <v>1300000</v>
      </c>
      <c r="C5" s="281" t="n">
        <f aca="false">B5/C$2</f>
        <v>329.113924050633</v>
      </c>
      <c r="D5" s="282" t="n">
        <f aca="false">B5/D$2</f>
        <v>350.884769441715</v>
      </c>
      <c r="E5" s="5" t="n">
        <f aca="false">B5/E$2</f>
        <v>164.52822165242</v>
      </c>
      <c r="F5" s="6" t="n">
        <f aca="false">B5/F$2</f>
        <v>251.789155634751</v>
      </c>
      <c r="G5" s="91"/>
      <c r="H5" s="89"/>
      <c r="I5" s="120"/>
      <c r="J5" s="171"/>
    </row>
    <row r="6" customFormat="false" ht="15.75" hidden="false" customHeight="false" outlineLevel="0" collapsed="false">
      <c r="A6" s="89" t="s">
        <v>523</v>
      </c>
      <c r="B6" s="201" t="n">
        <v>400000</v>
      </c>
      <c r="C6" s="281" t="n">
        <f aca="false">B6/C$2</f>
        <v>101.26582278481</v>
      </c>
      <c r="D6" s="282" t="n">
        <f aca="false">B6/D$2</f>
        <v>107.964544443605</v>
      </c>
      <c r="E6" s="5" t="n">
        <f aca="false">B6/E$2</f>
        <v>50.6240682007447</v>
      </c>
      <c r="F6" s="6" t="n">
        <f aca="false">B6/F$2</f>
        <v>77.4735863491541</v>
      </c>
      <c r="G6" s="91"/>
      <c r="H6" s="89"/>
      <c r="I6" s="120"/>
      <c r="J6" s="171"/>
    </row>
    <row r="7" customFormat="false" ht="15.75" hidden="false" customHeight="false" outlineLevel="0" collapsed="false">
      <c r="A7" s="89" t="s">
        <v>524</v>
      </c>
      <c r="B7" s="201" t="n">
        <f aca="false">E$2*E7</f>
        <v>78934.7862</v>
      </c>
      <c r="C7" s="281" t="n">
        <f aca="false">B7/C$2</f>
        <v>19.9834901772152</v>
      </c>
      <c r="D7" s="282" t="n">
        <f aca="false">B7/D$2</f>
        <v>21.3053955820908</v>
      </c>
      <c r="E7" s="472" t="n">
        <v>9.99</v>
      </c>
      <c r="F7" s="6" t="n">
        <f aca="false">B7/F$2</f>
        <v>15.2884024365443</v>
      </c>
      <c r="G7" s="91"/>
      <c r="H7" s="89"/>
      <c r="I7" s="120"/>
      <c r="J7" s="171"/>
    </row>
    <row r="8" customFormat="false" ht="15.75" hidden="false" customHeight="false" outlineLevel="0" collapsed="false">
      <c r="A8" s="89" t="s">
        <v>525</v>
      </c>
      <c r="B8" s="201" t="n">
        <f aca="false">E$2*E8</f>
        <v>126422.08</v>
      </c>
      <c r="C8" s="281" t="n">
        <f aca="false">B8/C$2</f>
        <v>32.0055898734177</v>
      </c>
      <c r="D8" s="282" t="n">
        <f aca="false">B8/D$2</f>
        <v>34.1227556870324</v>
      </c>
      <c r="E8" s="472" t="n">
        <v>16</v>
      </c>
      <c r="F8" s="6" t="n">
        <f aca="false">B8/F$2</f>
        <v>24.4859298282992</v>
      </c>
      <c r="G8" s="91"/>
      <c r="H8" s="89"/>
      <c r="I8" s="120"/>
      <c r="J8" s="171"/>
    </row>
    <row r="9" customFormat="false" ht="15.75" hidden="false" customHeight="false" outlineLevel="0" collapsed="false">
      <c r="A9" s="89" t="s">
        <v>526</v>
      </c>
      <c r="B9" s="201" t="n">
        <v>80000</v>
      </c>
      <c r="C9" s="281" t="n">
        <f aca="false">B9/C$2</f>
        <v>20.253164556962</v>
      </c>
      <c r="D9" s="282" t="n">
        <f aca="false">B9/D$2</f>
        <v>21.5929088887209</v>
      </c>
      <c r="E9" s="5" t="n">
        <f aca="false">B9/E$2</f>
        <v>10.1248136401489</v>
      </c>
      <c r="F9" s="6" t="n">
        <f aca="false">B9/F$2</f>
        <v>15.4947172698308</v>
      </c>
      <c r="G9" s="91"/>
      <c r="H9" s="89"/>
      <c r="I9" s="120"/>
      <c r="J9" s="171"/>
    </row>
    <row r="10" customFormat="false" ht="15.75" hidden="false" customHeight="false" outlineLevel="0" collapsed="false">
      <c r="A10" s="89" t="s">
        <v>527</v>
      </c>
      <c r="B10" s="201" t="n">
        <f aca="false">E$2*E10</f>
        <v>59655.419</v>
      </c>
      <c r="C10" s="281" t="n">
        <f aca="false">B10/C$2</f>
        <v>15.102637721519</v>
      </c>
      <c r="D10" s="282" t="n">
        <f aca="false">B10/D$2</f>
        <v>16.1016753398184</v>
      </c>
      <c r="E10" s="5" t="n">
        <v>7.55</v>
      </c>
      <c r="F10" s="6" t="n">
        <f aca="false">B10/F$2</f>
        <v>11.5542981377287</v>
      </c>
      <c r="G10" s="91"/>
      <c r="H10" s="89"/>
      <c r="I10" s="120"/>
      <c r="J10" s="171"/>
    </row>
    <row r="11" customFormat="false" ht="15.75" hidden="false" customHeight="false" outlineLevel="0" collapsed="false">
      <c r="A11" s="89" t="s">
        <v>528</v>
      </c>
      <c r="B11" s="201" t="n">
        <f aca="false">E$2*E11</f>
        <v>121997.3072</v>
      </c>
      <c r="C11" s="281" t="n">
        <f aca="false">B11/C$2</f>
        <v>30.8853942278481</v>
      </c>
      <c r="D11" s="282" t="n">
        <f aca="false">B11/D$2</f>
        <v>32.9284592379862</v>
      </c>
      <c r="E11" s="5" t="n">
        <v>15.44</v>
      </c>
      <c r="F11" s="6" t="n">
        <f aca="false">B11/F$2</f>
        <v>23.6289222843087</v>
      </c>
      <c r="G11" s="91"/>
      <c r="H11" s="89"/>
      <c r="I11" s="120"/>
      <c r="J11" s="171"/>
    </row>
    <row r="12" customFormat="false" ht="15.75" hidden="false" customHeight="false" outlineLevel="0" collapsed="false">
      <c r="A12" s="89" t="s">
        <v>529</v>
      </c>
      <c r="B12" s="201" t="n">
        <v>300000</v>
      </c>
      <c r="C12" s="281" t="n">
        <f aca="false">B12/C$2</f>
        <v>75.9493670886076</v>
      </c>
      <c r="D12" s="282" t="n">
        <f aca="false">B12/D$2</f>
        <v>80.9734083327035</v>
      </c>
      <c r="E12" s="5" t="n">
        <f aca="false">B12/E$2</f>
        <v>37.9680511505585</v>
      </c>
      <c r="F12" s="6" t="n">
        <f aca="false">B12/F$2</f>
        <v>58.1051897618656</v>
      </c>
      <c r="G12" s="91"/>
      <c r="H12" s="89"/>
      <c r="I12" s="120"/>
      <c r="J12" s="171"/>
    </row>
    <row r="13" customFormat="false" ht="15.75" hidden="false" customHeight="false" outlineLevel="0" collapsed="false">
      <c r="A13" s="89" t="s">
        <v>530</v>
      </c>
      <c r="B13" s="201" t="n">
        <v>100000</v>
      </c>
      <c r="C13" s="281" t="n">
        <f aca="false">B13/C$2</f>
        <v>25.3164556962025</v>
      </c>
      <c r="D13" s="282" t="n">
        <f aca="false">B13/D$2</f>
        <v>26.9911361109012</v>
      </c>
      <c r="E13" s="5" t="n">
        <f aca="false">B13/E$2</f>
        <v>12.6560170501862</v>
      </c>
      <c r="F13" s="6" t="n">
        <f aca="false">B13/F$2</f>
        <v>19.3683965872885</v>
      </c>
      <c r="G13" s="91"/>
      <c r="H13" s="89"/>
      <c r="I13" s="120"/>
      <c r="J13" s="171"/>
    </row>
    <row r="14" customFormat="false" ht="15.75" hidden="false" customHeight="false" outlineLevel="0" collapsed="false">
      <c r="A14" s="96" t="s">
        <v>72</v>
      </c>
      <c r="B14" s="201" t="n">
        <f aca="false">SUM(B5:B13)</f>
        <v>2567009.5924</v>
      </c>
      <c r="C14" s="281" t="n">
        <f aca="false">B14/C$2</f>
        <v>649.875846177215</v>
      </c>
      <c r="D14" s="282" t="n">
        <f aca="false">SUM(D5:D13)</f>
        <v>692.865053064574</v>
      </c>
      <c r="E14" s="5" t="n">
        <f aca="false">B14/E$2</f>
        <v>324.881171694059</v>
      </c>
      <c r="F14" s="6" t="n">
        <f aca="false">B14/F$2</f>
        <v>497.188598289771</v>
      </c>
      <c r="G14" s="91"/>
      <c r="H14" s="89"/>
      <c r="I14" s="120"/>
      <c r="J14" s="171"/>
    </row>
    <row r="15" customFormat="false" ht="15.75" hidden="false" customHeight="false" outlineLevel="0" collapsed="false">
      <c r="A15" s="89"/>
      <c r="B15" s="201"/>
      <c r="C15" s="119"/>
      <c r="D15" s="119"/>
      <c r="E15" s="119"/>
      <c r="F15" s="89"/>
      <c r="G15" s="163"/>
      <c r="H15" s="89"/>
      <c r="I15" s="120"/>
      <c r="J15" s="171"/>
    </row>
    <row r="16" customFormat="false" ht="15.75" hidden="false" customHeight="false" outlineLevel="0" collapsed="false">
      <c r="A16" s="89" t="s">
        <v>531</v>
      </c>
      <c r="B16" s="201" t="n">
        <v>300000</v>
      </c>
      <c r="C16" s="281" t="n">
        <f aca="false">B16/C$2</f>
        <v>75.9493670886076</v>
      </c>
      <c r="D16" s="282" t="n">
        <f aca="false">B16/D$2</f>
        <v>80.9734083327035</v>
      </c>
      <c r="E16" s="5" t="n">
        <f aca="false">B16/E$2</f>
        <v>37.9680511505585</v>
      </c>
      <c r="F16" s="6" t="n">
        <f aca="false">B16/F$2</f>
        <v>58.1051897618656</v>
      </c>
      <c r="G16" s="91"/>
      <c r="H16" s="89"/>
      <c r="I16" s="120"/>
      <c r="J16" s="171"/>
    </row>
    <row r="17" customFormat="false" ht="15.75" hidden="false" customHeight="false" outlineLevel="0" collapsed="false">
      <c r="A17" s="89" t="s">
        <v>128</v>
      </c>
      <c r="B17" s="201" t="n">
        <v>100000</v>
      </c>
      <c r="C17" s="281" t="n">
        <f aca="false">B17/C$2</f>
        <v>25.3164556962025</v>
      </c>
      <c r="D17" s="282" t="n">
        <f aca="false">B17/D$2</f>
        <v>26.9911361109012</v>
      </c>
      <c r="E17" s="5" t="n">
        <f aca="false">B17/E$2</f>
        <v>12.6560170501862</v>
      </c>
      <c r="F17" s="6" t="n">
        <f aca="false">B17/F$2</f>
        <v>19.3683965872885</v>
      </c>
      <c r="G17" s="91"/>
      <c r="H17" s="89"/>
      <c r="I17" s="120"/>
      <c r="J17" s="171"/>
    </row>
    <row r="18" customFormat="false" ht="16.5" hidden="false" customHeight="false" outlineLevel="0" collapsed="false">
      <c r="A18" s="89" t="s">
        <v>94</v>
      </c>
      <c r="B18" s="28" t="n">
        <v>250000</v>
      </c>
      <c r="C18" s="285" t="n">
        <f aca="false">B18/C$2</f>
        <v>63.2911392405063</v>
      </c>
      <c r="D18" s="286" t="n">
        <f aca="false">B18/D$2</f>
        <v>67.477840277253</v>
      </c>
      <c r="E18" s="210" t="n">
        <f aca="false">B18/E$2</f>
        <v>31.6400426254654</v>
      </c>
      <c r="F18" s="496" t="n">
        <f aca="false">B18/F$2</f>
        <v>48.4209914682213</v>
      </c>
      <c r="G18" s="91"/>
      <c r="H18" s="89"/>
      <c r="I18" s="120"/>
      <c r="J18" s="171"/>
    </row>
    <row r="19" customFormat="false" ht="16.5" hidden="false" customHeight="false" outlineLevel="0" collapsed="false">
      <c r="A19" s="112" t="s">
        <v>132</v>
      </c>
      <c r="B19" s="31" t="n">
        <f aca="false">SUM(B16:B18)</f>
        <v>650000</v>
      </c>
      <c r="C19" s="289" t="n">
        <f aca="false">B19/C$2</f>
        <v>164.556962025316</v>
      </c>
      <c r="D19" s="290" t="n">
        <f aca="false">B19/D$2</f>
        <v>175.442384720858</v>
      </c>
      <c r="E19" s="117" t="n">
        <f aca="false">B19/E$2</f>
        <v>82.2641108262101</v>
      </c>
      <c r="F19" s="423" t="n">
        <f aca="false">B19/F$2</f>
        <v>125.894577817375</v>
      </c>
      <c r="G19" s="91"/>
      <c r="H19" s="89"/>
      <c r="I19" s="120"/>
      <c r="J19" s="171"/>
    </row>
    <row r="20" customFormat="false" ht="15.75" hidden="false" customHeight="false" outlineLevel="0" collapsed="false">
      <c r="A20" s="89"/>
      <c r="B20" s="36"/>
      <c r="C20" s="347"/>
      <c r="D20" s="348"/>
      <c r="E20" s="349"/>
      <c r="F20" s="497"/>
      <c r="G20" s="91"/>
      <c r="H20" s="89"/>
      <c r="I20" s="120"/>
      <c r="J20" s="171"/>
    </row>
    <row r="21" customFormat="false" ht="15.75" hidden="false" customHeight="false" outlineLevel="0" collapsed="false">
      <c r="A21" s="89"/>
      <c r="B21" s="201"/>
      <c r="C21" s="281"/>
      <c r="D21" s="282"/>
      <c r="E21" s="5"/>
      <c r="F21" s="6"/>
      <c r="G21" s="91"/>
      <c r="H21" s="89"/>
      <c r="I21" s="120"/>
      <c r="J21" s="171"/>
    </row>
    <row r="22" customFormat="false" ht="18.75" hidden="false" customHeight="false" outlineLevel="0" collapsed="false">
      <c r="A22" s="146" t="s">
        <v>131</v>
      </c>
      <c r="B22" s="201" t="n">
        <f aca="false">SUM(B14+B19)</f>
        <v>3217009.5924</v>
      </c>
      <c r="C22" s="281" t="n">
        <f aca="false">B22/C$2</f>
        <v>814.432808202532</v>
      </c>
      <c r="D22" s="282" t="n">
        <f aca="false">SUM(D15:D21)</f>
        <v>350.884769441715</v>
      </c>
      <c r="E22" s="5" t="n">
        <f aca="false">B22/E$2</f>
        <v>407.145282520269</v>
      </c>
      <c r="F22" s="6" t="n">
        <f aca="false">B22/F$2</f>
        <v>623.083176107146</v>
      </c>
      <c r="G22" s="163"/>
      <c r="H22" s="89"/>
      <c r="I22" s="120"/>
      <c r="J22" s="171"/>
    </row>
    <row r="23" customFormat="false" ht="15.75" hidden="false" customHeight="false" outlineLevel="0" collapsed="false">
      <c r="A23" s="113"/>
      <c r="B23" s="201"/>
      <c r="C23" s="281"/>
      <c r="D23" s="282"/>
      <c r="E23" s="5"/>
      <c r="F23" s="6"/>
      <c r="G23" s="91"/>
      <c r="H23" s="89"/>
      <c r="I23" s="120"/>
      <c r="J23" s="171"/>
    </row>
    <row r="24" customFormat="false" ht="15.75" hidden="false" customHeight="false" outlineLevel="0" collapsed="false">
      <c r="A24" s="97" t="s">
        <v>278</v>
      </c>
      <c r="B24" s="201" t="n">
        <f aca="false">G3-B22</f>
        <v>-645426.4576</v>
      </c>
      <c r="C24" s="281"/>
      <c r="D24" s="282"/>
      <c r="E24" s="5"/>
      <c r="F24" s="6"/>
      <c r="G24" s="91"/>
      <c r="H24" s="89"/>
      <c r="I24" s="120"/>
      <c r="J24" s="171"/>
    </row>
    <row r="25" customFormat="false" ht="15.75" hidden="false" customHeight="false" outlineLevel="0" collapsed="false">
      <c r="A25" s="113"/>
      <c r="B25" s="201"/>
      <c r="C25" s="113"/>
      <c r="D25" s="113"/>
      <c r="E25" s="113"/>
      <c r="F25" s="113"/>
      <c r="G25" s="91"/>
      <c r="H25" s="89"/>
      <c r="I25" s="120"/>
      <c r="J25" s="171"/>
    </row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91"/>
      <c r="H26" s="89"/>
      <c r="I26" s="120"/>
      <c r="J26" s="171"/>
    </row>
    <row r="27" customFormat="false" ht="15.75" hidden="false" customHeight="false" outlineLevel="0" collapsed="false">
      <c r="G27" s="91"/>
      <c r="H27" s="89"/>
      <c r="I27" s="120"/>
      <c r="J27" s="171"/>
    </row>
    <row r="28" customFormat="false" ht="15.75" hidden="false" customHeight="false" outlineLevel="0" collapsed="false">
      <c r="A28" s="498"/>
      <c r="G28" s="113"/>
      <c r="H28" s="113"/>
      <c r="I28" s="113"/>
      <c r="J28" s="171"/>
    </row>
    <row r="29" customFormat="false" ht="15.75" hidden="false" customHeight="false" outlineLevel="0" collapsed="false">
      <c r="G29" s="113"/>
      <c r="H29" s="113"/>
      <c r="I29" s="113"/>
      <c r="J29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3.49"/>
    <col collapsed="false" customWidth="true" hidden="false" outlineLevel="0" max="7" min="7" style="0" width="17.87"/>
    <col collapsed="false" customWidth="true" hidden="false" outlineLevel="0" max="9" min="9" style="0" width="11.36"/>
  </cols>
  <sheetData>
    <row r="1" customFormat="false" ht="16.5" hidden="false" customHeight="false" outlineLevel="0" collapsed="false">
      <c r="C1" s="115" t="s">
        <v>0</v>
      </c>
      <c r="D1" s="116" t="s">
        <v>1</v>
      </c>
      <c r="E1" s="117" t="s">
        <v>2</v>
      </c>
      <c r="F1" s="118" t="s">
        <v>3</v>
      </c>
    </row>
    <row r="2" customFormat="false" ht="21.75" hidden="false" customHeight="false" outlineLevel="0" collapsed="false">
      <c r="A2" s="38" t="s">
        <v>532</v>
      </c>
      <c r="C2" s="108" t="n">
        <f aca="false">Totals!$E$2</f>
        <v>3950</v>
      </c>
      <c r="D2" s="109" t="n">
        <f aca="false">Totals!$F$2</f>
        <v>3704.92</v>
      </c>
      <c r="E2" s="110" t="n">
        <f aca="false">Totals!$G$2</f>
        <v>7901.38</v>
      </c>
      <c r="F2" s="169" t="n">
        <f aca="false">Totals!$H$2</f>
        <v>5163.05</v>
      </c>
      <c r="G2" s="170" t="s">
        <v>34</v>
      </c>
      <c r="H2" s="89"/>
      <c r="I2" s="234"/>
      <c r="J2" s="499"/>
      <c r="M2" s="372"/>
    </row>
    <row r="3" customFormat="false" ht="15.75" hidden="false" customHeight="false" outlineLevel="0" collapsed="false">
      <c r="A3" s="114" t="s">
        <v>533</v>
      </c>
      <c r="B3" s="172" t="s">
        <v>148</v>
      </c>
      <c r="C3" s="500"/>
      <c r="D3" s="501" t="n">
        <v>500</v>
      </c>
      <c r="E3" s="502"/>
      <c r="F3" s="503"/>
      <c r="G3" s="1" t="n">
        <f aca="false">D$2*D3</f>
        <v>1852460</v>
      </c>
      <c r="H3" s="228"/>
      <c r="I3" s="387"/>
      <c r="J3" s="173"/>
      <c r="K3" s="2"/>
      <c r="L3" s="2"/>
      <c r="M3" s="280"/>
      <c r="N3" s="261"/>
    </row>
    <row r="4" customFormat="false" ht="15.75" hidden="false" customHeight="false" outlineLevel="0" collapsed="false">
      <c r="A4" s="89"/>
      <c r="B4" s="53"/>
      <c r="C4" s="234"/>
      <c r="D4" s="203"/>
      <c r="E4" s="113"/>
      <c r="F4" s="113"/>
      <c r="G4" s="113"/>
      <c r="H4" s="234"/>
      <c r="I4" s="234"/>
      <c r="J4" s="171"/>
      <c r="K4" s="113"/>
      <c r="L4" s="113"/>
    </row>
    <row r="5" customFormat="false" ht="15.75" hidden="false" customHeight="false" outlineLevel="0" collapsed="false">
      <c r="A5" s="89" t="s">
        <v>522</v>
      </c>
      <c r="B5" s="1" t="n">
        <v>1233000</v>
      </c>
      <c r="C5" s="228"/>
      <c r="D5" s="203" t="n">
        <f aca="false">B5/D$2</f>
        <v>332.800708247412</v>
      </c>
      <c r="E5" s="113"/>
      <c r="F5" s="113"/>
      <c r="G5" s="113"/>
      <c r="H5" s="234"/>
      <c r="I5" s="234"/>
      <c r="J5" s="171"/>
      <c r="K5" s="113"/>
      <c r="L5" s="113"/>
    </row>
    <row r="6" customFormat="false" ht="15.75" hidden="false" customHeight="false" outlineLevel="0" collapsed="false">
      <c r="A6" s="89" t="s">
        <v>523</v>
      </c>
      <c r="B6" s="1" t="n">
        <v>90000</v>
      </c>
      <c r="C6" s="228"/>
      <c r="D6" s="203" t="n">
        <f aca="false">B6/D$2</f>
        <v>24.2920224998111</v>
      </c>
      <c r="E6" s="113"/>
      <c r="F6" s="113"/>
      <c r="G6" s="113"/>
      <c r="H6" s="234"/>
      <c r="I6" s="234"/>
      <c r="J6" s="171"/>
      <c r="K6" s="113"/>
      <c r="L6" s="113"/>
    </row>
    <row r="7" customFormat="false" ht="15.75" hidden="false" customHeight="false" outlineLevel="0" collapsed="false">
      <c r="A7" s="89" t="s">
        <v>524</v>
      </c>
      <c r="B7" s="1" t="n">
        <f aca="false">E$2*E7</f>
        <v>78934.7862</v>
      </c>
      <c r="C7" s="228"/>
      <c r="D7" s="203" t="n">
        <f aca="false">B7/D$2</f>
        <v>21.3053955820908</v>
      </c>
      <c r="E7" s="12" t="n">
        <v>9.99</v>
      </c>
      <c r="F7" s="113"/>
      <c r="G7" s="113"/>
      <c r="H7" s="234"/>
      <c r="I7" s="260"/>
      <c r="J7" s="171"/>
      <c r="K7" s="113"/>
      <c r="L7" s="113"/>
    </row>
    <row r="8" customFormat="false" ht="15.75" hidden="false" customHeight="false" outlineLevel="0" collapsed="false">
      <c r="A8" s="89" t="s">
        <v>525</v>
      </c>
      <c r="B8" s="1" t="n">
        <f aca="false">E$2*E8</f>
        <v>126422.08</v>
      </c>
      <c r="C8" s="228"/>
      <c r="D8" s="203" t="n">
        <f aca="false">B8/D$2</f>
        <v>34.1227556870324</v>
      </c>
      <c r="E8" s="12" t="n">
        <v>16</v>
      </c>
      <c r="F8" s="113"/>
      <c r="G8" s="113"/>
      <c r="H8" s="234"/>
      <c r="I8" s="234"/>
      <c r="J8" s="171"/>
      <c r="K8" s="113"/>
      <c r="L8" s="113"/>
    </row>
    <row r="9" customFormat="false" ht="15.75" hidden="false" customHeight="false" outlineLevel="0" collapsed="false">
      <c r="A9" s="89" t="s">
        <v>526</v>
      </c>
      <c r="B9" s="1" t="n">
        <v>27000</v>
      </c>
      <c r="C9" s="228"/>
      <c r="D9" s="203" t="n">
        <f aca="false">B9/D$2</f>
        <v>7.28760674994332</v>
      </c>
      <c r="E9" s="113"/>
      <c r="F9" s="113"/>
      <c r="G9" s="113"/>
      <c r="H9" s="234"/>
      <c r="I9" s="234"/>
      <c r="J9" s="171"/>
      <c r="K9" s="113"/>
      <c r="L9" s="113"/>
    </row>
    <row r="10" customFormat="false" ht="15.75" hidden="false" customHeight="false" outlineLevel="0" collapsed="false">
      <c r="A10" s="89" t="s">
        <v>174</v>
      </c>
      <c r="B10" s="1" t="n">
        <v>60000</v>
      </c>
      <c r="C10" s="228"/>
      <c r="D10" s="203" t="n">
        <f aca="false">B10/D$2</f>
        <v>16.1946816665407</v>
      </c>
      <c r="E10" s="113"/>
      <c r="F10" s="113"/>
      <c r="G10" s="113"/>
      <c r="H10" s="234"/>
      <c r="I10" s="234"/>
      <c r="J10" s="171"/>
      <c r="K10" s="113"/>
      <c r="L10" s="113"/>
    </row>
    <row r="11" customFormat="false" ht="15.75" hidden="false" customHeight="false" outlineLevel="0" collapsed="false">
      <c r="A11" s="89" t="s">
        <v>534</v>
      </c>
      <c r="B11" s="1" t="n">
        <f aca="false">E$2*E11</f>
        <v>260745.54</v>
      </c>
      <c r="C11" s="228"/>
      <c r="D11" s="203"/>
      <c r="E11" s="12" t="n">
        <v>33</v>
      </c>
      <c r="F11" s="113"/>
      <c r="G11" s="113"/>
      <c r="H11" s="234"/>
      <c r="I11" s="234"/>
      <c r="J11" s="171"/>
      <c r="K11" s="113"/>
      <c r="L11" s="113"/>
    </row>
    <row r="12" customFormat="false" ht="15.75" hidden="false" customHeight="false" outlineLevel="0" collapsed="false">
      <c r="A12" s="89"/>
      <c r="B12" s="1"/>
      <c r="C12" s="228"/>
      <c r="D12" s="203"/>
      <c r="E12" s="113"/>
      <c r="F12" s="113"/>
      <c r="G12" s="113"/>
      <c r="H12" s="234"/>
      <c r="I12" s="234"/>
      <c r="J12" s="171"/>
      <c r="K12" s="113"/>
      <c r="L12" s="113"/>
    </row>
    <row r="13" customFormat="false" ht="15.75" hidden="false" customHeight="false" outlineLevel="0" collapsed="false">
      <c r="A13" s="89"/>
      <c r="B13" s="1"/>
      <c r="C13" s="228"/>
      <c r="D13" s="203"/>
      <c r="E13" s="113"/>
      <c r="F13" s="113"/>
      <c r="G13" s="113"/>
      <c r="H13" s="234"/>
      <c r="I13" s="234"/>
      <c r="J13" s="171"/>
      <c r="K13" s="113"/>
      <c r="L13" s="113"/>
    </row>
    <row r="14" customFormat="false" ht="15.75" hidden="false" customHeight="false" outlineLevel="0" collapsed="false">
      <c r="A14" s="89"/>
      <c r="B14" s="1"/>
      <c r="C14" s="228"/>
      <c r="D14" s="203"/>
      <c r="E14" s="113"/>
      <c r="F14" s="113"/>
      <c r="G14" s="113"/>
      <c r="H14" s="234"/>
      <c r="I14" s="234"/>
      <c r="J14" s="171"/>
      <c r="K14" s="113"/>
      <c r="L14" s="113"/>
    </row>
    <row r="15" customFormat="false" ht="15.75" hidden="false" customHeight="false" outlineLevel="0" collapsed="false">
      <c r="A15" s="89"/>
      <c r="B15" s="1"/>
      <c r="C15" s="228"/>
      <c r="D15" s="203"/>
      <c r="E15" s="113"/>
      <c r="F15" s="113"/>
      <c r="G15" s="113"/>
      <c r="H15" s="234"/>
      <c r="I15" s="234"/>
      <c r="J15" s="171"/>
      <c r="K15" s="113"/>
      <c r="L15" s="113"/>
    </row>
    <row r="16" customFormat="false" ht="15.75" hidden="false" customHeight="false" outlineLevel="0" collapsed="false">
      <c r="A16" s="89"/>
      <c r="B16" s="1"/>
      <c r="C16" s="228"/>
      <c r="D16" s="203"/>
      <c r="E16" s="113"/>
      <c r="F16" s="113"/>
      <c r="G16" s="113"/>
      <c r="H16" s="234"/>
      <c r="I16" s="234"/>
      <c r="J16" s="171"/>
      <c r="K16" s="113"/>
      <c r="L16" s="113"/>
    </row>
    <row r="17" customFormat="false" ht="15.75" hidden="false" customHeight="false" outlineLevel="0" collapsed="false">
      <c r="A17" s="89"/>
      <c r="B17" s="1"/>
      <c r="C17" s="228"/>
      <c r="D17" s="203"/>
      <c r="E17" s="113"/>
      <c r="F17" s="113"/>
      <c r="G17" s="113"/>
      <c r="H17" s="234"/>
      <c r="I17" s="234"/>
      <c r="J17" s="171"/>
      <c r="K17" s="113"/>
      <c r="L17" s="113"/>
    </row>
    <row r="18" customFormat="false" ht="15.75" hidden="false" customHeight="false" outlineLevel="0" collapsed="false">
      <c r="A18" s="96" t="s">
        <v>72</v>
      </c>
      <c r="B18" s="1" t="n">
        <f aca="false">SUM(B5:B17)</f>
        <v>1876102.4062</v>
      </c>
      <c r="C18" s="228"/>
      <c r="D18" s="203" t="n">
        <f aca="false">SUM(D5:D17)</f>
        <v>436.00317043283</v>
      </c>
      <c r="E18" s="113"/>
      <c r="F18" s="113"/>
      <c r="G18" s="113"/>
      <c r="H18" s="234"/>
      <c r="I18" s="234"/>
      <c r="J18" s="171"/>
      <c r="K18" s="113"/>
      <c r="L18" s="113"/>
    </row>
    <row r="19" customFormat="false" ht="15.75" hidden="false" customHeight="false" outlineLevel="0" collapsed="false">
      <c r="A19" s="113"/>
      <c r="B19" s="1"/>
      <c r="C19" s="228"/>
      <c r="D19" s="203"/>
      <c r="E19" s="113"/>
      <c r="F19" s="113"/>
      <c r="G19" s="113"/>
      <c r="H19" s="234"/>
      <c r="I19" s="234"/>
      <c r="J19" s="171"/>
      <c r="K19" s="113"/>
      <c r="L19" s="113"/>
    </row>
    <row r="20" customFormat="false" ht="15.75" hidden="false" customHeight="false" outlineLevel="0" collapsed="false">
      <c r="A20" s="97" t="s">
        <v>113</v>
      </c>
      <c r="B20" s="1" t="n">
        <f aca="false">G3-B18</f>
        <v>-23642.4062000001</v>
      </c>
      <c r="C20" s="228"/>
      <c r="D20" s="203" t="n">
        <f aca="false">B20/D$2</f>
        <v>-6.38135403733416</v>
      </c>
      <c r="E20" s="113"/>
      <c r="F20" s="113"/>
      <c r="G20" s="97"/>
      <c r="H20" s="234"/>
      <c r="I20" s="260"/>
      <c r="J20" s="171"/>
      <c r="K20" s="113"/>
      <c r="L20" s="113"/>
    </row>
    <row r="21" customFormat="false" ht="15.75" hidden="false" customHeight="false" outlineLevel="0" collapsed="false">
      <c r="A21" s="370"/>
      <c r="B21" s="1"/>
      <c r="C21" s="369"/>
      <c r="D21" s="197"/>
      <c r="E21" s="37"/>
      <c r="F21" s="37"/>
      <c r="G21" s="370"/>
      <c r="H21" s="234"/>
      <c r="I21" s="260"/>
      <c r="J21" s="499"/>
      <c r="K21" s="37"/>
      <c r="L21" s="37"/>
    </row>
    <row r="22" customFormat="false" ht="15.75" hidden="false" customHeight="false" outlineLevel="0" collapsed="false">
      <c r="A22" s="504" t="s">
        <v>535</v>
      </c>
      <c r="B22" s="1"/>
      <c r="C22" s="369"/>
      <c r="D22" s="197"/>
      <c r="E22" s="37"/>
      <c r="F22" s="37"/>
      <c r="G22" s="370"/>
      <c r="H22" s="234"/>
      <c r="I22" s="260"/>
      <c r="J22" s="499"/>
      <c r="K22" s="37"/>
      <c r="L22" s="37"/>
    </row>
    <row r="23" customFormat="false" ht="15.75" hidden="false" customHeight="false" outlineLevel="0" collapsed="false">
      <c r="A23" s="504" t="s">
        <v>536</v>
      </c>
      <c r="B23" s="1"/>
      <c r="C23" s="369"/>
      <c r="D23" s="197"/>
      <c r="E23" s="37"/>
      <c r="F23" s="37"/>
      <c r="G23" s="370"/>
      <c r="H23" s="234"/>
      <c r="I23" s="260"/>
      <c r="J23" s="499"/>
      <c r="K23" s="37"/>
      <c r="L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234"/>
      <c r="I24" s="234"/>
      <c r="J24" s="499"/>
      <c r="K24" s="37"/>
      <c r="L24" s="37"/>
    </row>
    <row r="25" customFormat="false" ht="15.75" hidden="false" customHeight="false" outlineLevel="0" collapsed="false">
      <c r="A25" s="0" t="s">
        <v>537</v>
      </c>
      <c r="H25" s="234"/>
      <c r="I25" s="234"/>
      <c r="J25" s="171"/>
    </row>
    <row r="26" customFormat="false" ht="15.75" hidden="false" customHeight="false" outlineLevel="0" collapsed="false">
      <c r="A26" s="0" t="s">
        <v>538</v>
      </c>
      <c r="H26" s="234"/>
      <c r="I26" s="234"/>
      <c r="J26" s="171"/>
    </row>
    <row r="27" customFormat="false" ht="15.75" hidden="false" customHeight="false" outlineLevel="0" collapsed="false">
      <c r="A27" s="0" t="s">
        <v>539</v>
      </c>
    </row>
    <row r="28" customFormat="false" ht="15.75" hidden="false" customHeight="false" outlineLevel="0" collapsed="false">
      <c r="A28" s="0" t="s">
        <v>540</v>
      </c>
    </row>
    <row r="29" customFormat="false" ht="15.75" hidden="false" customHeight="false" outlineLevel="0" collapsed="false">
      <c r="A29" s="0" t="s">
        <v>369</v>
      </c>
    </row>
    <row r="30" customFormat="false" ht="15.75" hidden="false" customHeight="false" outlineLevel="0" collapsed="false">
      <c r="A30" s="0" t="s">
        <v>44</v>
      </c>
    </row>
    <row r="31" customFormat="false" ht="15.75" hidden="false" customHeight="false" outlineLevel="0" collapsed="false">
      <c r="A31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1.49"/>
    <col collapsed="false" customWidth="true" hidden="false" outlineLevel="0" max="5" min="5" style="0" width="11.87"/>
  </cols>
  <sheetData>
    <row r="1" customFormat="false" ht="16.5" hidden="false" customHeight="false" outlineLevel="0" collapsed="false">
      <c r="C1" s="115" t="s">
        <v>0</v>
      </c>
      <c r="D1" s="116" t="s">
        <v>1</v>
      </c>
      <c r="E1" s="117" t="s">
        <v>2</v>
      </c>
      <c r="F1" s="118" t="s">
        <v>3</v>
      </c>
    </row>
    <row r="2" customFormat="false" ht="21" hidden="false" customHeight="false" outlineLevel="0" collapsed="false">
      <c r="A2" s="38" t="s">
        <v>541</v>
      </c>
      <c r="C2" s="505" t="n">
        <f aca="false">Totals!$E$2</f>
        <v>3950</v>
      </c>
      <c r="D2" s="506" t="n">
        <f aca="false">Totals!$F$2</f>
        <v>3704.92</v>
      </c>
      <c r="E2" s="507" t="n">
        <f aca="false">Totals!$G$2</f>
        <v>7901.38</v>
      </c>
      <c r="F2" s="508" t="n">
        <f aca="false">Totals!$H$2</f>
        <v>5163.05</v>
      </c>
      <c r="G2" s="170" t="s">
        <v>34</v>
      </c>
      <c r="H2" s="89"/>
      <c r="I2" s="89"/>
    </row>
    <row r="3" customFormat="false" ht="15.75" hidden="false" customHeight="false" outlineLevel="0" collapsed="false">
      <c r="A3" s="114" t="s">
        <v>147</v>
      </c>
      <c r="B3" s="172" t="s">
        <v>148</v>
      </c>
      <c r="C3" s="505"/>
      <c r="D3" s="506"/>
      <c r="E3" s="507" t="n">
        <v>127.63</v>
      </c>
      <c r="F3" s="508"/>
      <c r="G3" s="1" t="n">
        <v>1000000</v>
      </c>
      <c r="H3" s="119"/>
      <c r="I3" s="120"/>
    </row>
    <row r="4" customFormat="false" ht="15.75" hidden="false" customHeight="false" outlineLevel="0" collapsed="false">
      <c r="A4" s="89"/>
      <c r="B4" s="53"/>
      <c r="C4" s="505"/>
      <c r="D4" s="506"/>
      <c r="E4" s="507"/>
      <c r="F4" s="508"/>
      <c r="G4" s="89"/>
      <c r="H4" s="89"/>
      <c r="I4" s="1"/>
    </row>
    <row r="5" customFormat="false" ht="15.75" hidden="false" customHeight="false" outlineLevel="0" collapsed="false">
      <c r="A5" s="89" t="s">
        <v>522</v>
      </c>
      <c r="B5" s="201" t="n">
        <v>1000000</v>
      </c>
      <c r="C5" s="505" t="n">
        <f aca="false">B5/C$2</f>
        <v>253.164556962025</v>
      </c>
      <c r="D5" s="506" t="n">
        <f aca="false">B5/D$2</f>
        <v>269.911361109012</v>
      </c>
      <c r="E5" s="507" t="n">
        <f aca="false">B5/E$2</f>
        <v>126.560170501862</v>
      </c>
      <c r="F5" s="508" t="n">
        <f aca="false">B5/F$2</f>
        <v>193.683965872885</v>
      </c>
      <c r="G5" s="89"/>
      <c r="H5" s="89"/>
      <c r="I5" s="1"/>
    </row>
    <row r="6" customFormat="false" ht="15.75" hidden="false" customHeight="false" outlineLevel="0" collapsed="false">
      <c r="A6" s="89"/>
      <c r="B6" s="201"/>
      <c r="C6" s="505" t="n">
        <f aca="false">B6/C$2</f>
        <v>0</v>
      </c>
      <c r="D6" s="506" t="n">
        <f aca="false">B6/D$2</f>
        <v>0</v>
      </c>
      <c r="E6" s="507" t="n">
        <f aca="false">B6/E$2</f>
        <v>0</v>
      </c>
      <c r="F6" s="508" t="n">
        <f aca="false">B6/F$2</f>
        <v>0</v>
      </c>
      <c r="G6" s="89"/>
      <c r="H6" s="89"/>
      <c r="I6" s="1"/>
    </row>
    <row r="7" customFormat="false" ht="15.75" hidden="false" customHeight="false" outlineLevel="0" collapsed="false">
      <c r="A7" s="89"/>
      <c r="B7" s="201"/>
      <c r="C7" s="505" t="n">
        <f aca="false">B7/C$2</f>
        <v>0</v>
      </c>
      <c r="D7" s="506" t="n">
        <f aca="false">B7/D$2</f>
        <v>0</v>
      </c>
      <c r="E7" s="507" t="n">
        <f aca="false">B7/E$2</f>
        <v>0</v>
      </c>
      <c r="F7" s="508" t="n">
        <f aca="false">B7/F$2</f>
        <v>0</v>
      </c>
      <c r="G7" s="89"/>
      <c r="H7" s="89"/>
      <c r="I7" s="1"/>
    </row>
    <row r="8" customFormat="false" ht="15.75" hidden="false" customHeight="false" outlineLevel="0" collapsed="false">
      <c r="A8" s="89"/>
      <c r="B8" s="201"/>
      <c r="C8" s="505" t="n">
        <f aca="false">B8/C$2</f>
        <v>0</v>
      </c>
      <c r="D8" s="506" t="n">
        <f aca="false">B8/D$2</f>
        <v>0</v>
      </c>
      <c r="E8" s="507" t="n">
        <f aca="false">B8/E$2</f>
        <v>0</v>
      </c>
      <c r="F8" s="508" t="n">
        <f aca="false">B8/F$2</f>
        <v>0</v>
      </c>
      <c r="G8" s="89"/>
      <c r="H8" s="89"/>
      <c r="I8" s="1"/>
    </row>
    <row r="9" customFormat="false" ht="15.75" hidden="false" customHeight="false" outlineLevel="0" collapsed="false">
      <c r="A9" s="89"/>
      <c r="B9" s="201"/>
      <c r="C9" s="505" t="n">
        <f aca="false">B9/C$2</f>
        <v>0</v>
      </c>
      <c r="D9" s="506" t="n">
        <f aca="false">B9/D$2</f>
        <v>0</v>
      </c>
      <c r="E9" s="507" t="n">
        <f aca="false">B9/E$2</f>
        <v>0</v>
      </c>
      <c r="F9" s="508" t="n">
        <f aca="false">B9/F$2</f>
        <v>0</v>
      </c>
      <c r="G9" s="89"/>
      <c r="H9" s="89"/>
      <c r="I9" s="1"/>
    </row>
    <row r="10" customFormat="false" ht="15.75" hidden="false" customHeight="false" outlineLevel="0" collapsed="false">
      <c r="A10" s="89"/>
      <c r="B10" s="201"/>
      <c r="C10" s="505" t="n">
        <f aca="false">B10/C$2</f>
        <v>0</v>
      </c>
      <c r="D10" s="506" t="n">
        <f aca="false">B10/D$2</f>
        <v>0</v>
      </c>
      <c r="E10" s="507" t="n">
        <f aca="false">B10/E$2</f>
        <v>0</v>
      </c>
      <c r="F10" s="508" t="n">
        <f aca="false">B10/F$2</f>
        <v>0</v>
      </c>
      <c r="G10" s="91"/>
      <c r="H10" s="91"/>
      <c r="I10" s="1"/>
    </row>
    <row r="11" customFormat="false" ht="15.75" hidden="false" customHeight="false" outlineLevel="0" collapsed="false">
      <c r="A11" s="89"/>
      <c r="B11" s="201"/>
      <c r="C11" s="505" t="n">
        <f aca="false">B11/C$2</f>
        <v>0</v>
      </c>
      <c r="D11" s="506" t="n">
        <f aca="false">B11/D$2</f>
        <v>0</v>
      </c>
      <c r="E11" s="507" t="n">
        <f aca="false">B11/E$2</f>
        <v>0</v>
      </c>
      <c r="F11" s="508" t="n">
        <f aca="false">B11/F$2</f>
        <v>0</v>
      </c>
      <c r="G11" s="91"/>
      <c r="H11" s="91"/>
      <c r="I11" s="1"/>
    </row>
    <row r="12" customFormat="false" ht="15.75" hidden="false" customHeight="false" outlineLevel="0" collapsed="false">
      <c r="A12" s="96" t="s">
        <v>72</v>
      </c>
      <c r="B12" s="201" t="n">
        <f aca="false">SUM(B5:B11)</f>
        <v>1000000</v>
      </c>
      <c r="C12" s="505" t="n">
        <f aca="false">B12/C$2</f>
        <v>253.164556962025</v>
      </c>
      <c r="D12" s="506" t="n">
        <f aca="false">B12/D$2</f>
        <v>269.911361109012</v>
      </c>
      <c r="E12" s="507" t="n">
        <f aca="false">B12/E$2</f>
        <v>126.560170501862</v>
      </c>
      <c r="F12" s="508" t="n">
        <f aca="false">B12/F$2</f>
        <v>193.683965872885</v>
      </c>
      <c r="G12" s="91"/>
      <c r="H12" s="91"/>
      <c r="I12" s="1"/>
    </row>
    <row r="13" customFormat="false" ht="15.75" hidden="false" customHeight="false" outlineLevel="0" collapsed="false">
      <c r="A13" s="509" t="s">
        <v>542</v>
      </c>
      <c r="B13" s="201"/>
      <c r="C13" s="505"/>
      <c r="D13" s="506"/>
      <c r="E13" s="507"/>
      <c r="F13" s="508"/>
      <c r="G13" s="91"/>
      <c r="H13" s="91"/>
      <c r="I13" s="1"/>
    </row>
    <row r="14" customFormat="false" ht="15.75" hidden="false" customHeight="false" outlineLevel="0" collapsed="false">
      <c r="A14" s="509" t="s">
        <v>543</v>
      </c>
      <c r="B14" s="201"/>
      <c r="C14" s="505" t="n">
        <f aca="false">B14/C$2</f>
        <v>0</v>
      </c>
      <c r="D14" s="506" t="n">
        <f aca="false">B14/D$2</f>
        <v>0</v>
      </c>
      <c r="E14" s="507" t="n">
        <f aca="false">B14/E$2</f>
        <v>0</v>
      </c>
      <c r="F14" s="508" t="n">
        <f aca="false">B14/F$2</f>
        <v>0</v>
      </c>
      <c r="G14" s="91"/>
      <c r="H14" s="91"/>
      <c r="I14" s="1"/>
    </row>
    <row r="15" customFormat="false" ht="15.75" hidden="false" customHeight="false" outlineLevel="0" collapsed="false">
      <c r="A15" s="97" t="s">
        <v>113</v>
      </c>
      <c r="B15" s="201" t="n">
        <f aca="false">G3-B12</f>
        <v>0</v>
      </c>
      <c r="C15" s="505" t="n">
        <f aca="false">B15/C$2</f>
        <v>0</v>
      </c>
      <c r="D15" s="506" t="n">
        <f aca="false">B15/D$2</f>
        <v>0</v>
      </c>
      <c r="E15" s="507" t="n">
        <f aca="false">B15/E$2</f>
        <v>0</v>
      </c>
      <c r="F15" s="508" t="n">
        <f aca="false">B15/F$2</f>
        <v>0</v>
      </c>
      <c r="G15" s="91"/>
      <c r="H15" s="91"/>
      <c r="I15" s="1"/>
    </row>
    <row r="16" customFormat="false" ht="15.75" hidden="false" customHeight="false" outlineLevel="0" collapsed="false">
      <c r="D16" s="221"/>
    </row>
    <row r="17" customFormat="false" ht="15.75" hidden="false" customHeight="false" outlineLevel="0" collapsed="false">
      <c r="D17" s="221"/>
    </row>
    <row r="18" customFormat="false" ht="15.75" hidden="false" customHeight="false" outlineLevel="0" collapsed="false">
      <c r="A18" s="0" t="s">
        <v>544</v>
      </c>
    </row>
    <row r="19" customFormat="false" ht="15.75" hidden="false" customHeight="false" outlineLevel="0" collapsed="false">
      <c r="A19" s="0" t="s">
        <v>545</v>
      </c>
    </row>
    <row r="20" customFormat="false" ht="15.75" hidden="false" customHeight="false" outlineLevel="0" collapsed="false">
      <c r="A20" s="0" t="s">
        <v>546</v>
      </c>
    </row>
    <row r="21" customFormat="false" ht="15.75" hidden="false" customHeight="false" outlineLevel="0" collapsed="false">
      <c r="A21" s="0" t="s">
        <v>547</v>
      </c>
    </row>
    <row r="22" customFormat="false" ht="15.75" hidden="false" customHeight="false" outlineLevel="0" collapsed="false">
      <c r="A22" s="0" t="s">
        <v>548</v>
      </c>
    </row>
    <row r="23" customFormat="false" ht="15.75" hidden="false" customHeight="false" outlineLevel="0" collapsed="false">
      <c r="A23" s="0" t="s">
        <v>44</v>
      </c>
    </row>
    <row r="24" customFormat="false" ht="15.75" hidden="false" customHeight="false" outlineLevel="0" collapsed="false">
      <c r="A2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2.25"/>
    <col collapsed="false" customWidth="true" hidden="false" outlineLevel="0" max="3" min="3" style="0" width="13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D1" s="3" t="s">
        <v>0</v>
      </c>
      <c r="E1" s="4" t="s">
        <v>1</v>
      </c>
      <c r="F1" s="510" t="s">
        <v>2</v>
      </c>
      <c r="G1" s="6" t="s">
        <v>3</v>
      </c>
    </row>
    <row r="2" customFormat="false" ht="21.75" hidden="false" customHeight="false" outlineLevel="0" collapsed="false">
      <c r="A2" s="106" t="s">
        <v>549</v>
      </c>
      <c r="B2" s="107" t="s">
        <v>37</v>
      </c>
      <c r="C2" s="91"/>
      <c r="D2" s="10" t="n">
        <f aca="false">Totals!$E$2</f>
        <v>3950</v>
      </c>
      <c r="E2" s="11" t="n">
        <f aca="false">Totals!$F$2</f>
        <v>3704.92</v>
      </c>
      <c r="F2" s="511" t="n">
        <f aca="false">Totals!$G$2</f>
        <v>7901.38</v>
      </c>
      <c r="G2" s="13" t="n">
        <f aca="false">Totals!$H$2</f>
        <v>5163.05</v>
      </c>
      <c r="H2" s="170" t="s">
        <v>34</v>
      </c>
      <c r="I2" s="89"/>
      <c r="J2" s="89"/>
    </row>
    <row r="3" customFormat="false" ht="16.5" hidden="false" customHeight="false" outlineLevel="0" collapsed="false">
      <c r="A3" s="114" t="s">
        <v>497</v>
      </c>
      <c r="B3" s="121" t="n">
        <v>39177</v>
      </c>
      <c r="C3" s="121"/>
      <c r="D3" s="115"/>
      <c r="E3" s="116"/>
      <c r="F3" s="117" t="n">
        <v>81</v>
      </c>
      <c r="G3" s="512"/>
      <c r="H3" s="28" t="n">
        <f aca="false">F$2*F3</f>
        <v>640011.78</v>
      </c>
      <c r="I3" s="326"/>
      <c r="J3" s="513"/>
      <c r="K3" s="173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89"/>
      <c r="B4" s="89"/>
      <c r="C4" s="89"/>
      <c r="D4" s="89"/>
      <c r="E4" s="89"/>
      <c r="F4" s="180"/>
      <c r="G4" s="89"/>
      <c r="H4" s="119"/>
      <c r="I4" s="119"/>
      <c r="J4" s="147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15.75" hidden="false" customHeight="false" outlineLevel="0" collapsed="false">
      <c r="A5" s="89" t="s">
        <v>550</v>
      </c>
      <c r="B5" s="89"/>
      <c r="C5" s="201" t="n">
        <v>384000</v>
      </c>
      <c r="D5" s="91"/>
      <c r="E5" s="89"/>
      <c r="F5" s="5" t="n">
        <f aca="false">C5/F$2</f>
        <v>48.5991054727149</v>
      </c>
      <c r="G5" s="89"/>
      <c r="H5" s="119"/>
      <c r="I5" s="119"/>
      <c r="J5" s="430"/>
      <c r="K5" s="113"/>
      <c r="L5" s="113"/>
      <c r="M5" s="113"/>
      <c r="N5" s="113"/>
      <c r="O5" s="113"/>
      <c r="P5" s="113"/>
      <c r="Q5" s="113"/>
      <c r="R5" s="113"/>
      <c r="S5" s="113"/>
    </row>
    <row r="6" customFormat="false" ht="15.75" hidden="false" customHeight="false" outlineLevel="0" collapsed="false">
      <c r="A6" s="89" t="s">
        <v>420</v>
      </c>
      <c r="B6" s="89"/>
      <c r="C6" s="201" t="n">
        <v>256000</v>
      </c>
      <c r="D6" s="91"/>
      <c r="E6" s="89"/>
      <c r="F6" s="5" t="n">
        <f aca="false">C6/F$2</f>
        <v>32.3994036484766</v>
      </c>
      <c r="G6" s="89"/>
      <c r="H6" s="119"/>
      <c r="I6" s="119"/>
      <c r="J6" s="147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.75" hidden="false" customHeight="false" outlineLevel="0" collapsed="false">
      <c r="A7" s="89"/>
      <c r="B7" s="89"/>
      <c r="C7" s="201"/>
      <c r="D7" s="91"/>
      <c r="E7" s="89"/>
      <c r="F7" s="119"/>
      <c r="G7" s="89"/>
      <c r="H7" s="119"/>
      <c r="I7" s="119"/>
      <c r="J7" s="147"/>
      <c r="K7" s="113"/>
      <c r="L7" s="113"/>
      <c r="M7" s="113"/>
      <c r="N7" s="113"/>
      <c r="O7" s="113"/>
      <c r="P7" s="113"/>
      <c r="Q7" s="113"/>
      <c r="R7" s="113"/>
      <c r="S7" s="113"/>
    </row>
    <row r="8" customFormat="false" ht="15.75" hidden="false" customHeight="false" outlineLevel="0" collapsed="false">
      <c r="A8" s="89" t="s">
        <v>132</v>
      </c>
      <c r="B8" s="89"/>
      <c r="C8" s="201" t="n">
        <f aca="false">SUM(C4:C7)</f>
        <v>640000</v>
      </c>
      <c r="D8" s="91"/>
      <c r="E8" s="91"/>
      <c r="F8" s="5" t="n">
        <f aca="false">C8/F$2</f>
        <v>80.9985091211915</v>
      </c>
      <c r="G8" s="91"/>
      <c r="H8" s="91"/>
      <c r="I8" s="91"/>
      <c r="J8" s="91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16.5" hidden="false" customHeight="false" outlineLevel="0" collapsed="false">
      <c r="A9" s="207"/>
      <c r="B9" s="207"/>
      <c r="C9" s="1"/>
      <c r="D9" s="207"/>
      <c r="E9" s="207"/>
      <c r="F9" s="514"/>
      <c r="G9" s="207"/>
      <c r="H9" s="207"/>
      <c r="I9" s="207"/>
      <c r="J9" s="207"/>
    </row>
    <row r="10" customFormat="false" ht="15.75" hidden="false" customHeight="false" outlineLevel="0" collapsed="false">
      <c r="A10" s="207" t="s">
        <v>113</v>
      </c>
      <c r="B10" s="207"/>
      <c r="C10" s="1" t="n">
        <f aca="false">H3-C8</f>
        <v>11.7800000000279</v>
      </c>
      <c r="D10" s="207"/>
      <c r="E10" s="207"/>
      <c r="F10" s="515" t="n">
        <f aca="false">C10/F$2</f>
        <v>0.00149087880851547</v>
      </c>
      <c r="G10" s="207"/>
      <c r="H10" s="207"/>
      <c r="I10" s="207"/>
      <c r="J10" s="207"/>
    </row>
    <row r="11" customFormat="false" ht="15.75" hidden="false" customHeight="false" outlineLevel="0" collapsed="false">
      <c r="A11" s="207"/>
      <c r="B11" s="207"/>
      <c r="C11" s="1"/>
      <c r="D11" s="207"/>
      <c r="E11" s="216"/>
      <c r="F11" s="119"/>
      <c r="G11" s="163"/>
      <c r="H11" s="207"/>
      <c r="I11" s="207"/>
      <c r="J11" s="207"/>
    </row>
    <row r="12" customFormat="false" ht="15.75" hidden="false" customHeight="false" outlineLevel="0" collapsed="false">
      <c r="A12" s="207" t="s">
        <v>551</v>
      </c>
      <c r="B12" s="207"/>
      <c r="C12" s="1"/>
      <c r="D12" s="207"/>
      <c r="E12" s="216"/>
      <c r="F12" s="119"/>
      <c r="G12" s="163"/>
      <c r="H12" s="207"/>
      <c r="I12" s="207"/>
      <c r="J12" s="207"/>
    </row>
    <row r="13" customFormat="false" ht="15.75" hidden="false" customHeight="false" outlineLevel="0" collapsed="false">
      <c r="F13" s="37"/>
    </row>
    <row r="14" customFormat="false" ht="15.75" hidden="false" customHeight="false" outlineLevel="0" collapsed="false">
      <c r="A14" s="0" t="s">
        <v>552</v>
      </c>
    </row>
    <row r="15" customFormat="false" ht="15.75" hidden="false" customHeight="false" outlineLevel="0" collapsed="false">
      <c r="A15" s="0" t="s">
        <v>553</v>
      </c>
    </row>
    <row r="16" customFormat="false" ht="15.75" hidden="false" customHeight="false" outlineLevel="0" collapsed="false">
      <c r="A16" s="0" t="s">
        <v>364</v>
      </c>
    </row>
    <row r="17" customFormat="false" ht="15.75" hidden="false" customHeight="false" outlineLevel="0" collapsed="false">
      <c r="A17" s="0" t="s">
        <v>42</v>
      </c>
    </row>
    <row r="18" customFormat="false" ht="15.75" hidden="false" customHeight="false" outlineLevel="0" collapsed="false">
      <c r="A18" s="0" t="s">
        <v>172</v>
      </c>
    </row>
    <row r="19" customFormat="false" ht="15.75" hidden="false" customHeight="false" outlineLevel="0" collapsed="false">
      <c r="A19" s="0" t="s">
        <v>45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3.49"/>
    <col collapsed="false" customWidth="true" hidden="false" outlineLevel="0" max="4" min="3" style="0" width="9.37"/>
  </cols>
  <sheetData>
    <row r="1" customFormat="false" ht="16.5" hidden="false" customHeight="false" outlineLevel="0" collapsed="false">
      <c r="C1" s="115" t="s">
        <v>0</v>
      </c>
      <c r="D1" s="116" t="s">
        <v>1</v>
      </c>
      <c r="E1" s="117" t="s">
        <v>2</v>
      </c>
      <c r="F1" s="118" t="s">
        <v>3</v>
      </c>
    </row>
    <row r="2" customFormat="false" ht="21" hidden="false" customHeight="false" outlineLevel="0" collapsed="false">
      <c r="A2" s="106" t="s">
        <v>554</v>
      </c>
      <c r="B2" s="113"/>
      <c r="C2" s="108" t="n">
        <f aca="false">Totals!$E$2</f>
        <v>3950</v>
      </c>
      <c r="D2" s="109" t="n">
        <f aca="false">Totals!$F$2</f>
        <v>3704.92</v>
      </c>
      <c r="E2" s="110" t="n">
        <f aca="false">Totals!$G$2</f>
        <v>7901.38</v>
      </c>
      <c r="F2" s="169" t="n">
        <f aca="false">Totals!$H$2</f>
        <v>5163.05</v>
      </c>
      <c r="G2" s="170" t="s">
        <v>34</v>
      </c>
      <c r="H2" s="89"/>
      <c r="I2" s="234"/>
      <c r="J2" s="113"/>
      <c r="K2" s="113"/>
      <c r="L2" s="113"/>
      <c r="M2" s="113"/>
      <c r="N2" s="113"/>
      <c r="O2" s="113"/>
      <c r="P2" s="113"/>
      <c r="Q2" s="113"/>
    </row>
    <row r="3" customFormat="false" ht="21" hidden="false" customHeight="false" outlineLevel="0" collapsed="false">
      <c r="A3" s="106" t="s">
        <v>499</v>
      </c>
      <c r="B3" s="269" t="s">
        <v>455</v>
      </c>
      <c r="C3" s="10"/>
      <c r="D3" s="203" t="n">
        <v>453.48</v>
      </c>
      <c r="E3" s="12" t="n">
        <v>202.56</v>
      </c>
      <c r="F3" s="10"/>
      <c r="G3" s="1" t="n">
        <v>1590769</v>
      </c>
      <c r="H3" s="228"/>
      <c r="I3" s="147"/>
      <c r="J3" s="113"/>
      <c r="K3" s="113"/>
      <c r="L3" s="113"/>
      <c r="M3" s="113"/>
      <c r="N3" s="113"/>
      <c r="O3" s="113"/>
      <c r="P3" s="113"/>
      <c r="Q3" s="113"/>
    </row>
    <row r="4" customFormat="false" ht="15.75" hidden="false" customHeight="false" outlineLevel="0" collapsed="false">
      <c r="A4" s="89"/>
      <c r="B4" s="53"/>
      <c r="C4" s="10"/>
      <c r="D4" s="203"/>
      <c r="E4" s="12"/>
      <c r="F4" s="234"/>
      <c r="G4" s="228"/>
      <c r="H4" s="228"/>
      <c r="I4" s="466"/>
      <c r="J4" s="113"/>
      <c r="K4" s="113"/>
      <c r="L4" s="113"/>
      <c r="M4" s="113"/>
      <c r="N4" s="113"/>
      <c r="O4" s="113"/>
      <c r="P4" s="113"/>
      <c r="Q4" s="113"/>
    </row>
    <row r="5" customFormat="false" ht="15.75" hidden="false" customHeight="false" outlineLevel="0" collapsed="false">
      <c r="A5" s="89" t="s">
        <v>522</v>
      </c>
      <c r="B5" s="1" t="n">
        <v>1000000</v>
      </c>
      <c r="C5" s="202" t="n">
        <f aca="false">B5/$C$2</f>
        <v>253.164556962025</v>
      </c>
      <c r="D5" s="203" t="n">
        <f aca="false">B5/D$2</f>
        <v>269.911361109012</v>
      </c>
      <c r="E5" s="204" t="n">
        <f aca="false">B5/$E$2</f>
        <v>126.560170501862</v>
      </c>
      <c r="F5" s="234"/>
      <c r="G5" s="228"/>
      <c r="H5" s="228"/>
      <c r="I5" s="466"/>
      <c r="J5" s="113"/>
      <c r="K5" s="113"/>
      <c r="L5" s="113"/>
      <c r="M5" s="113"/>
      <c r="N5" s="113"/>
      <c r="O5" s="113"/>
      <c r="P5" s="113"/>
      <c r="Q5" s="113"/>
    </row>
    <row r="6" customFormat="false" ht="15.75" hidden="false" customHeight="false" outlineLevel="0" collapsed="false">
      <c r="A6" s="89" t="s">
        <v>523</v>
      </c>
      <c r="B6" s="1" t="n">
        <v>90000</v>
      </c>
      <c r="C6" s="202" t="n">
        <f aca="false">B6/$C$2</f>
        <v>22.7848101265823</v>
      </c>
      <c r="D6" s="203" t="n">
        <f aca="false">B6/D$2</f>
        <v>24.2920224998111</v>
      </c>
      <c r="E6" s="204" t="n">
        <f aca="false">B6/$E$2</f>
        <v>11.3904153451676</v>
      </c>
      <c r="F6" s="234"/>
      <c r="G6" s="228"/>
      <c r="H6" s="228"/>
      <c r="I6" s="430"/>
      <c r="J6" s="113"/>
      <c r="K6" s="113"/>
      <c r="L6" s="113"/>
      <c r="M6" s="113"/>
      <c r="N6" s="113"/>
      <c r="O6" s="113"/>
      <c r="P6" s="113"/>
      <c r="Q6" s="113"/>
    </row>
    <row r="7" customFormat="false" ht="15.75" hidden="false" customHeight="false" outlineLevel="0" collapsed="false">
      <c r="A7" s="89" t="s">
        <v>555</v>
      </c>
      <c r="B7" s="1" t="n">
        <v>200000</v>
      </c>
      <c r="C7" s="202" t="n">
        <f aca="false">B7/$C$2</f>
        <v>50.6329113924051</v>
      </c>
      <c r="D7" s="203" t="n">
        <f aca="false">B7/D$2</f>
        <v>53.9822722218024</v>
      </c>
      <c r="E7" s="204" t="n">
        <f aca="false">B7/$E$2</f>
        <v>25.3120341003723</v>
      </c>
      <c r="F7" s="234"/>
      <c r="G7" s="228"/>
      <c r="H7" s="228"/>
      <c r="I7" s="466"/>
      <c r="J7" s="113"/>
      <c r="K7" s="113"/>
      <c r="L7" s="113"/>
      <c r="M7" s="113"/>
      <c r="N7" s="113"/>
      <c r="O7" s="113"/>
      <c r="P7" s="113"/>
      <c r="Q7" s="113"/>
    </row>
    <row r="8" customFormat="false" ht="15.75" hidden="false" customHeight="false" outlineLevel="0" collapsed="false">
      <c r="A8" s="89" t="s">
        <v>524</v>
      </c>
      <c r="B8" s="1" t="n">
        <f aca="false">E$2*E8</f>
        <v>78934.7862</v>
      </c>
      <c r="C8" s="202" t="n">
        <f aca="false">B8/$C$2</f>
        <v>19.9834901772152</v>
      </c>
      <c r="D8" s="203" t="n">
        <f aca="false">B8/D$2</f>
        <v>21.3053955820908</v>
      </c>
      <c r="E8" s="204" t="n">
        <v>9.99</v>
      </c>
      <c r="F8" s="234"/>
      <c r="G8" s="228"/>
      <c r="H8" s="228"/>
      <c r="I8" s="466"/>
      <c r="J8" s="113"/>
      <c r="K8" s="113"/>
      <c r="L8" s="113"/>
      <c r="M8" s="113"/>
      <c r="N8" s="113"/>
      <c r="O8" s="113"/>
      <c r="P8" s="113"/>
      <c r="Q8" s="113"/>
    </row>
    <row r="9" customFormat="false" ht="15.75" hidden="false" customHeight="false" outlineLevel="0" collapsed="false">
      <c r="A9" s="89" t="s">
        <v>556</v>
      </c>
      <c r="B9" s="1" t="n">
        <v>150000</v>
      </c>
      <c r="C9" s="202" t="n">
        <f aca="false">B9/$C$2</f>
        <v>37.9746835443038</v>
      </c>
      <c r="D9" s="203" t="n">
        <f aca="false">B9/D$2</f>
        <v>40.4867041663518</v>
      </c>
      <c r="E9" s="204" t="n">
        <f aca="false">B9/$E$2</f>
        <v>18.9840255752793</v>
      </c>
      <c r="F9" s="234"/>
      <c r="G9" s="228"/>
      <c r="H9" s="228"/>
      <c r="I9" s="466"/>
      <c r="J9" s="113"/>
      <c r="K9" s="113"/>
      <c r="L9" s="113"/>
      <c r="M9" s="113"/>
      <c r="N9" s="113"/>
      <c r="O9" s="113"/>
      <c r="P9" s="113"/>
      <c r="Q9" s="113"/>
    </row>
    <row r="10" customFormat="false" ht="15.75" hidden="false" customHeight="false" outlineLevel="0" collapsed="false">
      <c r="A10" s="89" t="s">
        <v>217</v>
      </c>
      <c r="B10" s="1" t="n">
        <v>72000</v>
      </c>
      <c r="C10" s="202" t="n">
        <f aca="false">B10/$C$2</f>
        <v>18.2278481012658</v>
      </c>
      <c r="D10" s="203" t="n">
        <f aca="false">B10/D$2</f>
        <v>19.4336179998489</v>
      </c>
      <c r="E10" s="204" t="n">
        <f aca="false">B10/$E$2</f>
        <v>9.11233227613404</v>
      </c>
      <c r="F10" s="234"/>
      <c r="G10" s="228"/>
      <c r="H10" s="228"/>
      <c r="I10" s="466"/>
      <c r="J10" s="113"/>
      <c r="K10" s="113"/>
      <c r="L10" s="113"/>
      <c r="M10" s="113"/>
      <c r="N10" s="113"/>
      <c r="O10" s="113"/>
      <c r="P10" s="113"/>
      <c r="Q10" s="113"/>
    </row>
    <row r="11" customFormat="false" ht="15.75" hidden="false" customHeight="false" outlineLevel="0" collapsed="false">
      <c r="A11" s="89"/>
      <c r="B11" s="1"/>
      <c r="C11" s="202" t="n">
        <f aca="false">B11/$C$2</f>
        <v>0</v>
      </c>
      <c r="D11" s="203" t="n">
        <f aca="false">B11/D$2</f>
        <v>0</v>
      </c>
      <c r="E11" s="204" t="n">
        <f aca="false">B11/$E$2</f>
        <v>0</v>
      </c>
      <c r="F11" s="234"/>
      <c r="G11" s="228"/>
      <c r="H11" s="228"/>
      <c r="I11" s="466"/>
      <c r="J11" s="113"/>
      <c r="K11" s="113"/>
      <c r="L11" s="113"/>
      <c r="M11" s="113"/>
      <c r="N11" s="113"/>
      <c r="O11" s="113"/>
      <c r="P11" s="113"/>
      <c r="Q11" s="113"/>
    </row>
    <row r="12" customFormat="false" ht="15.75" hidden="false" customHeight="false" outlineLevel="0" collapsed="false">
      <c r="A12" s="89"/>
      <c r="B12" s="1"/>
      <c r="C12" s="202" t="n">
        <f aca="false">B12/$C$2</f>
        <v>0</v>
      </c>
      <c r="D12" s="203" t="n">
        <f aca="false">B12/D$2</f>
        <v>0</v>
      </c>
      <c r="E12" s="204" t="n">
        <f aca="false">B12/$E$2</f>
        <v>0</v>
      </c>
      <c r="F12" s="234"/>
      <c r="G12" s="228"/>
      <c r="H12" s="228"/>
      <c r="I12" s="466"/>
      <c r="J12" s="113"/>
      <c r="K12" s="113"/>
      <c r="L12" s="113"/>
      <c r="M12" s="113"/>
      <c r="N12" s="113"/>
      <c r="O12" s="113"/>
      <c r="P12" s="113"/>
      <c r="Q12" s="113"/>
    </row>
    <row r="13" customFormat="false" ht="15.75" hidden="false" customHeight="false" outlineLevel="0" collapsed="false">
      <c r="A13" s="89"/>
      <c r="B13" s="1"/>
      <c r="C13" s="202" t="n">
        <f aca="false">B13/$C$2</f>
        <v>0</v>
      </c>
      <c r="D13" s="203" t="n">
        <f aca="false">B13/D$2</f>
        <v>0</v>
      </c>
      <c r="E13" s="204" t="n">
        <f aca="false">B13/$E$2</f>
        <v>0</v>
      </c>
      <c r="F13" s="234"/>
      <c r="G13" s="228"/>
      <c r="H13" s="228"/>
      <c r="I13" s="466"/>
      <c r="J13" s="113"/>
      <c r="K13" s="113"/>
      <c r="L13" s="113"/>
      <c r="M13" s="113"/>
      <c r="N13" s="113"/>
      <c r="O13" s="113"/>
      <c r="P13" s="113"/>
      <c r="Q13" s="113"/>
    </row>
    <row r="14" customFormat="false" ht="15.75" hidden="false" customHeight="false" outlineLevel="0" collapsed="false">
      <c r="A14" s="89"/>
      <c r="B14" s="1"/>
      <c r="C14" s="202" t="n">
        <f aca="false">B14/$C$2</f>
        <v>0</v>
      </c>
      <c r="D14" s="203" t="n">
        <f aca="false">B14/D$2</f>
        <v>0</v>
      </c>
      <c r="E14" s="204" t="n">
        <f aca="false">B14/$E$2</f>
        <v>0</v>
      </c>
      <c r="F14" s="234"/>
      <c r="G14" s="228"/>
      <c r="H14" s="228"/>
      <c r="I14" s="466"/>
      <c r="J14" s="113"/>
      <c r="K14" s="113"/>
      <c r="L14" s="113"/>
      <c r="M14" s="113"/>
      <c r="N14" s="113"/>
      <c r="O14" s="113"/>
      <c r="P14" s="113"/>
      <c r="Q14" s="113"/>
    </row>
    <row r="15" customFormat="false" ht="15.75" hidden="false" customHeight="false" outlineLevel="0" collapsed="false">
      <c r="A15" s="234"/>
      <c r="B15" s="1"/>
      <c r="C15" s="228"/>
      <c r="D15" s="228"/>
      <c r="E15" s="228"/>
      <c r="F15" s="234"/>
      <c r="G15" s="228"/>
      <c r="H15" s="228"/>
      <c r="I15" s="466"/>
      <c r="J15" s="113"/>
      <c r="K15" s="113"/>
      <c r="L15" s="113"/>
      <c r="M15" s="113"/>
      <c r="N15" s="113"/>
      <c r="O15" s="113"/>
      <c r="P15" s="113"/>
      <c r="Q15" s="113"/>
    </row>
    <row r="16" customFormat="false" ht="15.75" hidden="false" customHeight="false" outlineLevel="0" collapsed="false">
      <c r="A16" s="96" t="s">
        <v>132</v>
      </c>
      <c r="B16" s="1" t="n">
        <f aca="false">SUM(B5:B15)</f>
        <v>1590934.7862</v>
      </c>
      <c r="C16" s="202" t="n">
        <f aca="false">B16/$C$2</f>
        <v>402.768300303797</v>
      </c>
      <c r="D16" s="203" t="n">
        <f aca="false">B16/D$2</f>
        <v>429.411373578917</v>
      </c>
      <c r="E16" s="204" t="n">
        <f aca="false">B16/$E$2</f>
        <v>201.348977798815</v>
      </c>
      <c r="F16" s="234"/>
      <c r="G16" s="234"/>
      <c r="H16" s="234"/>
      <c r="I16" s="234"/>
      <c r="J16" s="113"/>
      <c r="K16" s="113"/>
      <c r="L16" s="113"/>
      <c r="M16" s="113"/>
      <c r="N16" s="113"/>
      <c r="O16" s="113"/>
      <c r="P16" s="113"/>
      <c r="Q16" s="113"/>
    </row>
    <row r="17" customFormat="false" ht="15.75" hidden="false" customHeight="false" outlineLevel="0" collapsed="false">
      <c r="A17" s="113"/>
      <c r="B17" s="1"/>
      <c r="C17" s="202" t="n">
        <f aca="false">B17/$C$2</f>
        <v>0</v>
      </c>
      <c r="D17" s="203"/>
      <c r="E17" s="204" t="n">
        <f aca="false">B17/$E$2</f>
        <v>0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customFormat="false" ht="15.75" hidden="false" customHeight="false" outlineLevel="0" collapsed="false">
      <c r="A18" s="97" t="s">
        <v>113</v>
      </c>
      <c r="B18" s="1" t="n">
        <f aca="false">G3-B16</f>
        <v>-165.786199999973</v>
      </c>
      <c r="C18" s="202" t="n">
        <f aca="false">B18/$C$2</f>
        <v>-0.0419711898734109</v>
      </c>
      <c r="D18" s="203" t="n">
        <f aca="false">B18/D$2</f>
        <v>-0.0447475788950836</v>
      </c>
      <c r="E18" s="204" t="n">
        <f aca="false">B18/$E$2</f>
        <v>-0.020981929738852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  <row r="19" customFormat="false" ht="15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</row>
    <row r="20" customFormat="false" ht="15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</row>
    <row r="21" customFormat="false" ht="15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</row>
    <row r="22" customFormat="false" ht="15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5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5.75" hidden="false" customHeight="false" outlineLevel="0" collapsed="false"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5.75" hidden="false" customHeight="false" outlineLevel="0" collapsed="false"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customFormat="false" ht="15.75" hidden="false" customHeight="false" outlineLevel="0" collapsed="false"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5.75" hidden="false" customHeight="false" outlineLevel="0" collapsed="false">
      <c r="H28" s="113"/>
      <c r="I28" s="113"/>
      <c r="J28" s="113"/>
      <c r="K28" s="113"/>
      <c r="L28" s="113"/>
      <c r="M28" s="113"/>
      <c r="N28" s="113"/>
      <c r="O28" s="113"/>
      <c r="P28" s="113"/>
      <c r="Q28" s="113"/>
    </row>
    <row r="29" customFormat="false" ht="15.75" hidden="false" customHeight="false" outlineLevel="0" collapsed="false">
      <c r="H29" s="113"/>
      <c r="I29" s="113"/>
      <c r="J29" s="113"/>
      <c r="K29" s="113"/>
      <c r="L29" s="113"/>
      <c r="M29" s="113"/>
      <c r="N29" s="113"/>
      <c r="O29" s="113"/>
      <c r="P29" s="113"/>
      <c r="Q29" s="113"/>
    </row>
    <row r="30" customFormat="false" ht="15.75" hidden="false" customHeight="false" outlineLevel="0" collapsed="false">
      <c r="H30" s="113"/>
      <c r="I30" s="113"/>
      <c r="J30" s="113"/>
      <c r="K30" s="113"/>
      <c r="L30" s="113"/>
      <c r="M30" s="113"/>
      <c r="N30" s="113"/>
      <c r="O30" s="113"/>
      <c r="P30" s="113"/>
      <c r="Q30" s="113"/>
    </row>
    <row r="31" customFormat="false" ht="15.75" hidden="false" customHeight="false" outlineLevel="0" collapsed="false">
      <c r="H31" s="113"/>
      <c r="I31" s="113"/>
      <c r="J31" s="113"/>
      <c r="K31" s="113"/>
      <c r="L31" s="113"/>
      <c r="M31" s="113"/>
      <c r="N31" s="113"/>
      <c r="O31" s="113"/>
      <c r="P31" s="113"/>
      <c r="Q31" s="113"/>
    </row>
    <row r="32" customFormat="false" ht="15.75" hidden="false" customHeight="false" outlineLevel="0" collapsed="false"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15.75" hidden="false" customHeight="false" outlineLevel="0" collapsed="false">
      <c r="H33" s="113"/>
      <c r="I33" s="113"/>
      <c r="J33" s="113"/>
      <c r="K33" s="113"/>
      <c r="L33" s="113"/>
      <c r="M33" s="113"/>
      <c r="N33" s="113"/>
      <c r="O33" s="113"/>
      <c r="P33" s="113"/>
      <c r="Q33" s="113"/>
    </row>
    <row r="34" customFormat="false" ht="15.75" hidden="false" customHeight="false" outlineLevel="0" collapsed="false"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customFormat="false" ht="15.75" hidden="false" customHeight="false" outlineLevel="0" collapsed="false">
      <c r="H35" s="113"/>
      <c r="I35" s="113"/>
      <c r="J35" s="113"/>
      <c r="K35" s="113"/>
      <c r="L35" s="113"/>
      <c r="M35" s="113"/>
      <c r="N35" s="113"/>
      <c r="O35" s="113"/>
      <c r="P35" s="113"/>
      <c r="Q35" s="113"/>
    </row>
    <row r="36" customFormat="false" ht="15.75" hidden="false" customHeight="false" outlineLevel="0" collapsed="false">
      <c r="H36" s="113"/>
      <c r="I36" s="113"/>
      <c r="J36" s="113"/>
      <c r="K36" s="113"/>
      <c r="L36" s="113"/>
      <c r="M36" s="113"/>
      <c r="N36" s="113"/>
      <c r="O36" s="113"/>
      <c r="P36" s="113"/>
      <c r="Q36" s="113"/>
    </row>
    <row r="37" customFormat="false" ht="15.75" hidden="false" customHeight="false" outlineLevel="0" collapsed="false">
      <c r="H37" s="113"/>
      <c r="I37" s="113"/>
      <c r="J37" s="113"/>
      <c r="K37" s="113"/>
      <c r="L37" s="113"/>
      <c r="M37" s="113"/>
      <c r="N37" s="113"/>
      <c r="O37" s="113"/>
      <c r="P37" s="113"/>
      <c r="Q37" s="113"/>
    </row>
    <row r="38" customFormat="false" ht="15.75" hidden="false" customHeight="false" outlineLevel="0" collapsed="false">
      <c r="H38" s="113"/>
      <c r="I38" s="113"/>
      <c r="J38" s="113"/>
      <c r="K38" s="113"/>
      <c r="L38" s="113"/>
      <c r="M38" s="113"/>
      <c r="N38" s="113"/>
      <c r="O38" s="113"/>
      <c r="P38" s="113"/>
      <c r="Q38" s="113"/>
    </row>
    <row r="39" customFormat="false" ht="15.75" hidden="false" customHeight="false" outlineLevel="0" collapsed="false">
      <c r="H39" s="113"/>
      <c r="I39" s="113"/>
      <c r="J39" s="113"/>
      <c r="K39" s="113"/>
      <c r="L39" s="113"/>
      <c r="M39" s="113"/>
      <c r="N39" s="113"/>
      <c r="O39" s="113"/>
      <c r="P39" s="113"/>
      <c r="Q39" s="113"/>
    </row>
    <row r="40" customFormat="false" ht="15.75" hidden="false" customHeight="false" outlineLevel="0" collapsed="false">
      <c r="H40" s="113"/>
      <c r="I40" s="113"/>
      <c r="J40" s="113"/>
      <c r="K40" s="113"/>
      <c r="L40" s="113"/>
      <c r="M40" s="113"/>
      <c r="N40" s="113"/>
      <c r="O40" s="113"/>
      <c r="P40" s="113"/>
      <c r="Q40" s="113"/>
    </row>
    <row r="41" customFormat="false" ht="15.75" hidden="false" customHeight="false" outlineLevel="0" collapsed="false"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5.75" hidden="false" customHeight="false" outlineLevel="0" collapsed="false"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87"/>
    <col collapsed="false" customWidth="true" hidden="false" outlineLevel="0" max="6" min="6" style="0" width="11.74"/>
  </cols>
  <sheetData>
    <row r="1" customFormat="false" ht="16.5" hidden="false" customHeight="false" outlineLevel="0" collapsed="false">
      <c r="D1" s="3" t="s">
        <v>0</v>
      </c>
      <c r="E1" s="262" t="s">
        <v>1</v>
      </c>
      <c r="F1" s="117" t="s">
        <v>2</v>
      </c>
      <c r="G1" s="263" t="s">
        <v>3</v>
      </c>
    </row>
    <row r="2" customFormat="false" ht="21" hidden="false" customHeight="false" outlineLevel="0" collapsed="false">
      <c r="A2" s="106" t="s">
        <v>557</v>
      </c>
      <c r="B2" s="107" t="s">
        <v>37</v>
      </c>
      <c r="C2" s="113" t="s">
        <v>34</v>
      </c>
      <c r="D2" s="10" t="n">
        <f aca="false">Totals!$E$2</f>
        <v>3950</v>
      </c>
      <c r="E2" s="11" t="n">
        <f aca="false">Totals!$F$2</f>
        <v>3704.92</v>
      </c>
      <c r="F2" s="516" t="n">
        <f aca="false">Totals!$G$2</f>
        <v>7901.38</v>
      </c>
      <c r="G2" s="13" t="n">
        <f aca="false">Totals!$H$2</f>
        <v>5163.05</v>
      </c>
      <c r="H2" s="170" t="s">
        <v>34</v>
      </c>
      <c r="I2" s="89"/>
      <c r="J2" s="234"/>
    </row>
    <row r="3" customFormat="false" ht="15.75" hidden="false" customHeight="false" outlineLevel="0" collapsed="false">
      <c r="A3" s="89" t="s">
        <v>502</v>
      </c>
      <c r="B3" s="53"/>
      <c r="C3" s="53" t="s">
        <v>558</v>
      </c>
      <c r="D3" s="10"/>
      <c r="E3" s="203"/>
      <c r="F3" s="12" t="n">
        <v>100</v>
      </c>
      <c r="G3" s="10"/>
      <c r="H3" s="1" t="n">
        <f aca="false">F$2*F3</f>
        <v>790138</v>
      </c>
      <c r="I3" s="228"/>
      <c r="J3" s="387"/>
    </row>
    <row r="4" customFormat="false" ht="15.75" hidden="false" customHeight="false" outlineLevel="0" collapsed="false">
      <c r="A4" s="89"/>
      <c r="B4" s="89"/>
      <c r="C4" s="53"/>
      <c r="D4" s="234"/>
      <c r="E4" s="228"/>
      <c r="F4" s="12"/>
      <c r="G4" s="113"/>
      <c r="H4" s="113"/>
      <c r="I4" s="113"/>
      <c r="J4" s="113"/>
    </row>
    <row r="5" customFormat="false" ht="15.75" hidden="false" customHeight="false" outlineLevel="0" collapsed="false">
      <c r="A5" s="89" t="s">
        <v>559</v>
      </c>
      <c r="B5" s="149" t="n">
        <v>39244</v>
      </c>
      <c r="C5" s="1" t="n">
        <v>300000</v>
      </c>
      <c r="D5" s="228"/>
      <c r="E5" s="228"/>
      <c r="F5" s="204" t="n">
        <f aca="false">C5/F$2</f>
        <v>37.9680511505585</v>
      </c>
      <c r="G5" s="113"/>
      <c r="H5" s="113"/>
      <c r="I5" s="234"/>
      <c r="J5" s="113"/>
    </row>
    <row r="6" customFormat="false" ht="15.75" hidden="false" customHeight="false" outlineLevel="0" collapsed="false">
      <c r="A6" s="89" t="s">
        <v>560</v>
      </c>
      <c r="B6" s="149"/>
      <c r="C6" s="201" t="n">
        <f aca="false">F6*F$2</f>
        <v>98925.2776</v>
      </c>
      <c r="D6" s="1"/>
      <c r="E6" s="228"/>
      <c r="F6" s="5" t="n">
        <v>12.52</v>
      </c>
      <c r="G6" s="113"/>
      <c r="H6" s="113"/>
      <c r="I6" s="234"/>
      <c r="J6" s="113"/>
    </row>
    <row r="7" customFormat="false" ht="15.75" hidden="false" customHeight="false" outlineLevel="0" collapsed="false">
      <c r="A7" s="89" t="s">
        <v>561</v>
      </c>
      <c r="B7" s="149" t="n">
        <v>39149</v>
      </c>
      <c r="C7" s="1" t="n">
        <v>189500</v>
      </c>
      <c r="D7" s="228"/>
      <c r="E7" s="228"/>
      <c r="F7" s="204" t="n">
        <f aca="false">C7/F$2</f>
        <v>23.9831523101028</v>
      </c>
      <c r="G7" s="113"/>
      <c r="H7" s="113"/>
      <c r="I7" s="234"/>
      <c r="J7" s="113"/>
    </row>
    <row r="8" customFormat="false" ht="15.75" hidden="false" customHeight="false" outlineLevel="0" collapsed="false">
      <c r="A8" s="89" t="s">
        <v>562</v>
      </c>
      <c r="B8" s="149"/>
      <c r="C8" s="1" t="n">
        <v>158872</v>
      </c>
      <c r="D8" s="228"/>
      <c r="E8" s="228"/>
      <c r="F8" s="204" t="n">
        <f aca="false">C8/F$2</f>
        <v>20.1068674079718</v>
      </c>
      <c r="G8" s="113"/>
      <c r="H8" s="113"/>
      <c r="I8" s="234"/>
      <c r="J8" s="113"/>
    </row>
    <row r="9" customFormat="false" ht="15.75" hidden="false" customHeight="false" outlineLevel="0" collapsed="false">
      <c r="A9" s="96" t="s">
        <v>72</v>
      </c>
      <c r="B9" s="96"/>
      <c r="C9" s="1" t="n">
        <f aca="false">SUM(C5:C8)</f>
        <v>747297.2776</v>
      </c>
      <c r="D9" s="228"/>
      <c r="E9" s="228"/>
      <c r="F9" s="204" t="n">
        <f aca="false">SUM(F5:F8)</f>
        <v>94.5780708686331</v>
      </c>
      <c r="G9" s="113"/>
      <c r="H9" s="113"/>
      <c r="I9" s="234"/>
      <c r="J9" s="113"/>
    </row>
    <row r="10" customFormat="false" ht="15.75" hidden="false" customHeight="false" outlineLevel="0" collapsed="false">
      <c r="A10" s="113"/>
      <c r="B10" s="113"/>
      <c r="C10" s="1"/>
      <c r="D10" s="228"/>
      <c r="E10" s="228"/>
      <c r="F10" s="228"/>
      <c r="G10" s="113"/>
      <c r="H10" s="113"/>
      <c r="I10" s="234"/>
      <c r="J10" s="113"/>
    </row>
    <row r="11" customFormat="false" ht="15.75" hidden="false" customHeight="false" outlineLevel="0" collapsed="false">
      <c r="A11" s="97" t="s">
        <v>113</v>
      </c>
      <c r="B11" s="97"/>
      <c r="C11" s="1" t="n">
        <f aca="false">H3-C9</f>
        <v>42840.7224</v>
      </c>
      <c r="D11" s="228"/>
      <c r="E11" s="228"/>
      <c r="F11" s="204" t="n">
        <f aca="false">C11/$F$2</f>
        <v>5.42192913136692</v>
      </c>
      <c r="G11" s="113"/>
      <c r="H11" s="97"/>
      <c r="I11" s="234"/>
      <c r="J11" s="237"/>
    </row>
    <row r="12" customFormat="false" ht="15.75" hidden="false" customHeight="false" outlineLevel="0" collapsed="false"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1" width="10.25"/>
    <col collapsed="false" customWidth="true" hidden="false" outlineLevel="0" max="4" min="4" style="0" width="9.37"/>
  </cols>
  <sheetData>
    <row r="1" customFormat="false" ht="16.5" hidden="false" customHeight="false" outlineLevel="0" collapsed="false">
      <c r="C1" s="115" t="s">
        <v>0</v>
      </c>
      <c r="D1" s="116" t="s">
        <v>1</v>
      </c>
      <c r="E1" s="117" t="s">
        <v>2</v>
      </c>
      <c r="F1" s="118" t="s">
        <v>3</v>
      </c>
    </row>
    <row r="2" customFormat="false" ht="21.75" hidden="false" customHeight="false" outlineLevel="0" collapsed="false">
      <c r="A2" s="420" t="s">
        <v>563</v>
      </c>
      <c r="B2" s="0" t="s">
        <v>37</v>
      </c>
      <c r="C2" s="108" t="n">
        <f aca="false">Totals!$E$2</f>
        <v>3950</v>
      </c>
      <c r="D2" s="109" t="n">
        <f aca="false">Totals!$F$2</f>
        <v>3704.92</v>
      </c>
      <c r="E2" s="110" t="n">
        <f aca="false">Totals!$G$2</f>
        <v>7901.38</v>
      </c>
      <c r="F2" s="169" t="n">
        <f aca="false">Totals!$H$2</f>
        <v>5163.05</v>
      </c>
      <c r="G2" s="170" t="s">
        <v>34</v>
      </c>
      <c r="H2" s="89"/>
      <c r="I2" s="234"/>
      <c r="J2" s="171"/>
    </row>
    <row r="3" customFormat="false" ht="16.5" hidden="false" customHeight="false" outlineLevel="0" collapsed="false">
      <c r="A3" s="419" t="s">
        <v>564</v>
      </c>
      <c r="B3" s="424" t="s">
        <v>565</v>
      </c>
      <c r="C3" s="500"/>
      <c r="D3" s="193" t="n">
        <v>541.27</v>
      </c>
      <c r="E3" s="502"/>
      <c r="F3" s="503"/>
      <c r="G3" s="1" t="n">
        <f aca="false">D$2*D3</f>
        <v>2005362.0484</v>
      </c>
      <c r="H3" s="228"/>
      <c r="I3" s="387"/>
      <c r="J3" s="171"/>
    </row>
    <row r="4" customFormat="false" ht="15.75" hidden="false" customHeight="false" outlineLevel="0" collapsed="false">
      <c r="A4" s="89"/>
      <c r="B4" s="53"/>
      <c r="C4" s="234"/>
      <c r="D4" s="197"/>
      <c r="E4" s="113"/>
      <c r="F4" s="113"/>
      <c r="G4" s="113"/>
      <c r="H4" s="37"/>
      <c r="I4" s="37"/>
    </row>
    <row r="5" customFormat="false" ht="15.75" hidden="false" customHeight="false" outlineLevel="0" collapsed="false">
      <c r="A5" s="89" t="s">
        <v>566</v>
      </c>
      <c r="B5" s="1" t="n">
        <v>325000</v>
      </c>
      <c r="C5" s="228"/>
      <c r="D5" s="203" t="n">
        <f aca="false">B5/D$2</f>
        <v>87.7211923604288</v>
      </c>
      <c r="E5" s="517"/>
      <c r="F5" s="113"/>
      <c r="G5" s="113"/>
      <c r="H5" s="221"/>
    </row>
    <row r="6" customFormat="false" ht="15.75" hidden="false" customHeight="false" outlineLevel="0" collapsed="false">
      <c r="A6" s="89" t="s">
        <v>567</v>
      </c>
      <c r="B6" s="1" t="n">
        <v>200000</v>
      </c>
      <c r="C6" s="228"/>
      <c r="D6" s="203" t="n">
        <f aca="false">B6/D$2</f>
        <v>53.9822722218024</v>
      </c>
      <c r="E6" s="517"/>
      <c r="F6" s="113"/>
      <c r="G6" s="113"/>
      <c r="H6" s="221"/>
    </row>
    <row r="7" customFormat="false" ht="15.75" hidden="false" customHeight="false" outlineLevel="0" collapsed="false">
      <c r="A7" s="89" t="s">
        <v>568</v>
      </c>
      <c r="B7" s="1" t="n">
        <v>15000</v>
      </c>
      <c r="C7" s="228"/>
      <c r="D7" s="203" t="n">
        <f aca="false">B7/D$2</f>
        <v>4.04867041663518</v>
      </c>
      <c r="E7" s="228"/>
      <c r="F7" s="234"/>
      <c r="G7" s="234"/>
      <c r="H7" s="221"/>
    </row>
    <row r="8" customFormat="false" ht="15.75" hidden="false" customHeight="false" outlineLevel="0" collapsed="false">
      <c r="A8" s="89" t="s">
        <v>569</v>
      </c>
      <c r="B8" s="1" t="n">
        <v>15000</v>
      </c>
      <c r="C8" s="228"/>
      <c r="D8" s="203" t="n">
        <f aca="false">B8/D$2</f>
        <v>4.04867041663518</v>
      </c>
      <c r="E8" s="228"/>
      <c r="F8" s="234"/>
      <c r="G8" s="234"/>
      <c r="H8" s="221"/>
    </row>
    <row r="9" customFormat="false" ht="15.75" hidden="false" customHeight="false" outlineLevel="0" collapsed="false">
      <c r="A9" s="89" t="s">
        <v>570</v>
      </c>
      <c r="B9" s="1" t="n">
        <v>15000</v>
      </c>
      <c r="C9" s="228"/>
      <c r="D9" s="203" t="n">
        <f aca="false">B9/D$2</f>
        <v>4.04867041663518</v>
      </c>
      <c r="E9" s="228"/>
      <c r="F9" s="234"/>
      <c r="G9" s="234"/>
      <c r="H9" s="221"/>
    </row>
    <row r="10" customFormat="false" ht="15.75" hidden="false" customHeight="false" outlineLevel="0" collapsed="false">
      <c r="A10" s="89" t="s">
        <v>571</v>
      </c>
      <c r="B10" s="1" t="n">
        <v>29500</v>
      </c>
      <c r="C10" s="113"/>
      <c r="D10" s="203" t="n">
        <f aca="false">B10/D$2</f>
        <v>7.96238515271585</v>
      </c>
      <c r="E10" s="234"/>
      <c r="F10" s="234"/>
      <c r="G10" s="234"/>
      <c r="H10" s="221"/>
    </row>
    <row r="11" customFormat="false" ht="15.75" hidden="false" customHeight="false" outlineLevel="0" collapsed="false">
      <c r="A11" s="89" t="s">
        <v>572</v>
      </c>
      <c r="B11" s="1" t="n">
        <f aca="false">E$2*E11</f>
        <v>147755.806</v>
      </c>
      <c r="C11" s="228"/>
      <c r="D11" s="203" t="n">
        <f aca="false">B11/D$2</f>
        <v>39.8809707092191</v>
      </c>
      <c r="E11" s="204" t="n">
        <v>18.7</v>
      </c>
      <c r="F11" s="234"/>
      <c r="G11" s="234"/>
      <c r="H11" s="221"/>
    </row>
    <row r="12" customFormat="false" ht="15.75" hidden="false" customHeight="false" outlineLevel="0" collapsed="false">
      <c r="A12" s="89" t="s">
        <v>573</v>
      </c>
      <c r="B12" s="1" t="n">
        <f aca="false">E$2*E12</f>
        <v>35714.2376</v>
      </c>
      <c r="C12" s="228"/>
      <c r="D12" s="203" t="n">
        <f aca="false">B12/D$2</f>
        <v>9.63967848158665</v>
      </c>
      <c r="E12" s="204" t="n">
        <v>4.52</v>
      </c>
      <c r="F12" s="234"/>
      <c r="G12" s="234"/>
      <c r="H12" s="221"/>
    </row>
    <row r="13" customFormat="false" ht="15.75" hidden="false" customHeight="false" outlineLevel="0" collapsed="false">
      <c r="A13" s="89" t="s">
        <v>574</v>
      </c>
      <c r="B13" s="1" t="n">
        <f aca="false">E$2*E13</f>
        <v>98530.2086</v>
      </c>
      <c r="C13" s="228"/>
      <c r="D13" s="203" t="n">
        <f aca="false">B13/D$2</f>
        <v>26.5944227135809</v>
      </c>
      <c r="E13" s="204" t="n">
        <v>12.47</v>
      </c>
      <c r="F13" s="234"/>
      <c r="G13" s="234"/>
      <c r="H13" s="221"/>
    </row>
    <row r="14" customFormat="false" ht="15.75" hidden="false" customHeight="false" outlineLevel="0" collapsed="false">
      <c r="A14" s="89" t="s">
        <v>575</v>
      </c>
      <c r="B14" s="1" t="n">
        <v>25000</v>
      </c>
      <c r="C14" s="228"/>
      <c r="D14" s="203" t="n">
        <f aca="false">B14/D$2</f>
        <v>6.7477840277253</v>
      </c>
      <c r="E14" s="517"/>
      <c r="F14" s="113"/>
      <c r="G14" s="113"/>
    </row>
    <row r="15" customFormat="false" ht="15.75" hidden="false" customHeight="false" outlineLevel="0" collapsed="false">
      <c r="A15" s="89" t="s">
        <v>576</v>
      </c>
      <c r="B15" s="1" t="n">
        <v>14000</v>
      </c>
      <c r="C15" s="228"/>
      <c r="D15" s="203" t="n">
        <f aca="false">B15/D$2</f>
        <v>3.77875905552617</v>
      </c>
      <c r="E15" s="517"/>
      <c r="F15" s="113"/>
      <c r="G15" s="113"/>
    </row>
    <row r="16" customFormat="false" ht="15.75" hidden="false" customHeight="false" outlineLevel="0" collapsed="false">
      <c r="A16" s="89" t="s">
        <v>524</v>
      </c>
      <c r="B16" s="1" t="n">
        <v>80899.02</v>
      </c>
      <c r="C16" s="228"/>
      <c r="D16" s="203" t="n">
        <v>22.3559654503464</v>
      </c>
      <c r="E16" s="204" t="n">
        <v>9.99</v>
      </c>
      <c r="F16" s="113"/>
      <c r="G16" s="113"/>
    </row>
    <row r="17" customFormat="false" ht="15.75" hidden="false" customHeight="false" outlineLevel="0" collapsed="false">
      <c r="A17" s="91" t="s">
        <v>577</v>
      </c>
      <c r="B17" s="1" t="n">
        <f aca="false">E17*E$2</f>
        <v>303966.0886</v>
      </c>
      <c r="C17" s="113"/>
      <c r="D17" s="203" t="n">
        <f aca="false">E17*E$2/D$2</f>
        <v>82.0439007050085</v>
      </c>
      <c r="E17" s="12" t="n">
        <v>38.47</v>
      </c>
      <c r="F17" s="113"/>
      <c r="G17" s="113"/>
    </row>
    <row r="18" customFormat="false" ht="15.75" hidden="false" customHeight="false" outlineLevel="0" collapsed="false">
      <c r="A18" s="91" t="s">
        <v>70</v>
      </c>
      <c r="B18" s="1" t="n">
        <v>400000</v>
      </c>
      <c r="C18" s="113"/>
      <c r="D18" s="203" t="n">
        <f aca="false">B18/D$2</f>
        <v>107.964544443605</v>
      </c>
      <c r="E18" s="517"/>
      <c r="F18" s="113"/>
      <c r="G18" s="113"/>
    </row>
    <row r="19" customFormat="false" ht="15.75" hidden="false" customHeight="false" outlineLevel="0" collapsed="false">
      <c r="A19" s="89" t="s">
        <v>559</v>
      </c>
      <c r="B19" s="1" t="n">
        <v>300000</v>
      </c>
      <c r="C19" s="228"/>
      <c r="D19" s="203" t="n">
        <f aca="false">B19/D$2</f>
        <v>80.9734083327035</v>
      </c>
      <c r="E19" s="517"/>
      <c r="F19" s="113"/>
      <c r="G19" s="113"/>
    </row>
    <row r="20" customFormat="false" ht="15.75" hidden="false" customHeight="false" outlineLevel="0" collapsed="false">
      <c r="A20" s="89" t="s">
        <v>516</v>
      </c>
      <c r="B20" s="1" t="n">
        <f aca="false">E20*E$2</f>
        <v>98925.2776</v>
      </c>
      <c r="C20" s="1"/>
      <c r="D20" s="203" t="n">
        <f aca="false">B20/D$2</f>
        <v>26.7010563251028</v>
      </c>
      <c r="E20" s="5" t="n">
        <v>12.52</v>
      </c>
      <c r="F20" s="119"/>
      <c r="G20" s="113"/>
    </row>
    <row r="21" customFormat="false" ht="15.75" hidden="false" customHeight="false" outlineLevel="0" collapsed="false">
      <c r="A21" s="89" t="s">
        <v>578</v>
      </c>
      <c r="C21" s="228"/>
      <c r="D21" s="203"/>
      <c r="E21" s="517"/>
      <c r="F21" s="113"/>
      <c r="G21" s="113"/>
    </row>
    <row r="22" customFormat="false" ht="15.75" hidden="false" customHeight="false" outlineLevel="0" collapsed="false">
      <c r="A22" s="89"/>
      <c r="C22" s="228"/>
      <c r="D22" s="203"/>
      <c r="E22" s="517"/>
      <c r="F22" s="113"/>
      <c r="G22" s="113"/>
    </row>
    <row r="23" customFormat="false" ht="15.75" hidden="false" customHeight="false" outlineLevel="0" collapsed="false">
      <c r="A23" s="89"/>
      <c r="C23" s="228"/>
      <c r="D23" s="203"/>
      <c r="E23" s="517"/>
      <c r="F23" s="113"/>
      <c r="G23" s="113"/>
    </row>
    <row r="24" customFormat="false" ht="15.75" hidden="false" customHeight="false" outlineLevel="0" collapsed="false">
      <c r="A24" s="96" t="s">
        <v>72</v>
      </c>
      <c r="B24" s="1" t="n">
        <f aca="false">SUM(B5:B19)</f>
        <v>2005365.3608</v>
      </c>
      <c r="C24" s="228"/>
      <c r="D24" s="203" t="n">
        <f aca="false">B24/D$2</f>
        <v>541.270894054393</v>
      </c>
      <c r="E24" s="517"/>
      <c r="F24" s="113"/>
      <c r="G24" s="113"/>
    </row>
    <row r="25" customFormat="false" ht="15.75" hidden="false" customHeight="false" outlineLevel="0" collapsed="false">
      <c r="A25" s="113"/>
      <c r="C25" s="228"/>
      <c r="D25" s="203"/>
      <c r="E25" s="517"/>
      <c r="F25" s="113"/>
      <c r="G25" s="113"/>
    </row>
    <row r="26" customFormat="false" ht="15.75" hidden="false" customHeight="false" outlineLevel="0" collapsed="false">
      <c r="A26" s="97" t="s">
        <v>113</v>
      </c>
      <c r="B26" s="1" t="n">
        <f aca="false">G3-B24</f>
        <v>-3.31239999993704</v>
      </c>
      <c r="C26" s="228"/>
      <c r="D26" s="203" t="n">
        <f aca="false">B26/D$2</f>
        <v>-0.000894054392520498</v>
      </c>
      <c r="E26" s="517"/>
      <c r="F26" s="113"/>
      <c r="G26" s="97"/>
      <c r="I26" s="418"/>
    </row>
    <row r="27" customFormat="false" ht="15.75" hidden="false" customHeight="false" outlineLevel="0" collapsed="false">
      <c r="A27" s="37"/>
      <c r="C27" s="37"/>
      <c r="D27" s="197"/>
      <c r="E27" s="37"/>
      <c r="F27" s="37"/>
      <c r="G27" s="37"/>
    </row>
    <row r="28" customFormat="false" ht="15.75" hidden="false" customHeight="false" outlineLevel="0" collapsed="false">
      <c r="A28" s="41" t="s">
        <v>520</v>
      </c>
      <c r="C28" s="234"/>
      <c r="D28" s="228"/>
      <c r="E28" s="234"/>
      <c r="F28" s="234"/>
      <c r="G28" s="113"/>
      <c r="H28" s="113"/>
      <c r="I28" s="113"/>
      <c r="J28" s="113"/>
    </row>
    <row r="29" customFormat="false" ht="15.75" hidden="false" customHeight="false" outlineLevel="0" collapsed="false">
      <c r="A29" s="89" t="s">
        <v>42</v>
      </c>
      <c r="C29" s="234"/>
      <c r="D29" s="228"/>
      <c r="E29" s="234"/>
      <c r="F29" s="234"/>
      <c r="G29" s="113"/>
      <c r="H29" s="113"/>
      <c r="I29" s="113"/>
      <c r="J29" s="113"/>
    </row>
    <row r="30" customFormat="false" ht="15.75" hidden="false" customHeight="false" outlineLevel="0" collapsed="false">
      <c r="A30" s="234" t="s">
        <v>44</v>
      </c>
      <c r="C30" s="234"/>
      <c r="D30" s="234"/>
      <c r="E30" s="234"/>
      <c r="F30" s="234"/>
      <c r="G30" s="113"/>
      <c r="H30" s="113"/>
      <c r="I30" s="113"/>
      <c r="J30" s="113"/>
    </row>
    <row r="31" customFormat="false" ht="15.75" hidden="false" customHeight="false" outlineLevel="0" collapsed="false">
      <c r="A31" s="234" t="s">
        <v>45</v>
      </c>
      <c r="C31" s="234"/>
      <c r="D31" s="234"/>
      <c r="E31" s="234"/>
      <c r="F31" s="234"/>
      <c r="G31" s="113"/>
      <c r="H31" s="113"/>
      <c r="I31" s="113"/>
      <c r="J31" s="113"/>
    </row>
    <row r="32" customFormat="false" ht="15.75" hidden="false" customHeight="false" outlineLevel="0" collapsed="false">
      <c r="A32" s="89"/>
      <c r="C32" s="234"/>
      <c r="D32" s="228"/>
      <c r="E32" s="234"/>
      <c r="F32" s="234"/>
      <c r="G32" s="113"/>
      <c r="H32" s="113"/>
      <c r="I32" s="113"/>
      <c r="J32" s="113"/>
    </row>
    <row r="33" customFormat="false" ht="15.75" hidden="false" customHeight="false" outlineLevel="0" collapsed="false">
      <c r="A33" s="89"/>
      <c r="C33" s="234"/>
      <c r="D33" s="228"/>
      <c r="E33" s="234"/>
      <c r="F33" s="234"/>
      <c r="G33" s="113"/>
      <c r="H33" s="234"/>
      <c r="I33" s="113"/>
      <c r="J33" s="113"/>
    </row>
    <row r="34" customFormat="false" ht="15.75" hidden="false" customHeight="false" outlineLevel="0" collapsed="false">
      <c r="A34" s="234"/>
      <c r="C34" s="234"/>
      <c r="D34" s="234"/>
      <c r="E34" s="234"/>
      <c r="F34" s="234"/>
      <c r="G34" s="113"/>
      <c r="H34" s="234"/>
      <c r="I34" s="113"/>
      <c r="J34" s="113"/>
    </row>
    <row r="35" customFormat="false" ht="15.75" hidden="false" customHeight="false" outlineLevel="0" collapsed="false">
      <c r="A35" s="89"/>
      <c r="C35" s="234"/>
      <c r="D35" s="228"/>
      <c r="E35" s="234"/>
      <c r="F35" s="234"/>
      <c r="G35" s="113"/>
      <c r="H35" s="234"/>
      <c r="I35" s="113"/>
      <c r="J35" s="113"/>
    </row>
    <row r="36" customFormat="false" ht="15.75" hidden="false" customHeight="false" outlineLevel="0" collapsed="false">
      <c r="A36" s="89"/>
      <c r="C36" s="234"/>
      <c r="D36" s="228"/>
      <c r="E36" s="234"/>
      <c r="F36" s="234"/>
      <c r="G36" s="113"/>
      <c r="H36" s="234"/>
      <c r="I36" s="113"/>
      <c r="J36" s="113"/>
    </row>
    <row r="37" customFormat="false" ht="15.75" hidden="false" customHeight="false" outlineLevel="0" collapsed="false">
      <c r="A37" s="89"/>
      <c r="C37" s="234"/>
      <c r="D37" s="228"/>
      <c r="E37" s="234"/>
      <c r="F37" s="234"/>
      <c r="G37" s="113"/>
      <c r="H37" s="234"/>
      <c r="I37" s="113"/>
      <c r="J37" s="113"/>
    </row>
    <row r="38" customFormat="false" ht="15.75" hidden="false" customHeight="false" outlineLevel="0" collapsed="false">
      <c r="A38" s="89"/>
      <c r="C38" s="234"/>
      <c r="D38" s="228"/>
      <c r="E38" s="234"/>
      <c r="F38" s="234"/>
      <c r="G38" s="113"/>
      <c r="H38" s="113"/>
      <c r="I38" s="113"/>
      <c r="J38" s="113"/>
    </row>
    <row r="39" customFormat="false" ht="15.75" hidden="false" customHeight="false" outlineLevel="0" collapsed="false">
      <c r="A39" s="89"/>
      <c r="C39" s="234"/>
      <c r="D39" s="234"/>
      <c r="E39" s="234"/>
      <c r="F39" s="234"/>
      <c r="G39" s="113"/>
      <c r="H39" s="113"/>
      <c r="I39" s="113"/>
      <c r="J39" s="113"/>
    </row>
    <row r="40" customFormat="false" ht="15.75" hidden="false" customHeight="false" outlineLevel="0" collapsed="false">
      <c r="A40" s="91"/>
      <c r="C40" s="113"/>
      <c r="D40" s="113"/>
      <c r="E40" s="113"/>
      <c r="F40" s="113"/>
      <c r="G40" s="113"/>
      <c r="H40" s="113"/>
      <c r="I40" s="113"/>
      <c r="J40" s="113"/>
    </row>
    <row r="41" customFormat="false" ht="15.75" hidden="false" customHeight="false" outlineLevel="0" collapsed="false">
      <c r="A41" s="91"/>
      <c r="C41" s="113"/>
      <c r="D41" s="113"/>
      <c r="E41" s="113"/>
      <c r="F41" s="113"/>
      <c r="G41" s="113"/>
      <c r="H41" s="113"/>
      <c r="I41" s="113"/>
      <c r="J41" s="113"/>
    </row>
    <row r="42" customFormat="false" ht="15.75" hidden="false" customHeight="false" outlineLevel="0" collapsed="false">
      <c r="A42" s="91"/>
      <c r="C42" s="113"/>
      <c r="D42" s="113"/>
      <c r="E42" s="113"/>
      <c r="F42" s="113"/>
      <c r="G42" s="113"/>
      <c r="H42" s="113"/>
      <c r="I42" s="113"/>
      <c r="J42" s="113"/>
    </row>
    <row r="43" customFormat="false" ht="15.75" hidden="false" customHeight="false" outlineLevel="0" collapsed="false">
      <c r="A43" s="91"/>
      <c r="C43" s="113"/>
      <c r="D43" s="113"/>
      <c r="E43" s="113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91"/>
      <c r="C44" s="113"/>
      <c r="D44" s="113"/>
      <c r="E44" s="113"/>
      <c r="F44" s="113"/>
      <c r="G44" s="113"/>
      <c r="H44" s="113"/>
      <c r="I44" s="113"/>
      <c r="J44" s="113"/>
    </row>
    <row r="45" customFormat="false" ht="15.75" hidden="false" customHeight="false" outlineLevel="0" collapsed="false">
      <c r="A45" s="207"/>
    </row>
    <row r="46" customFormat="false" ht="15.75" hidden="false" customHeight="false" outlineLevel="0" collapsed="false">
      <c r="A46" s="207"/>
    </row>
    <row r="47" customFormat="false" ht="15.75" hidden="false" customHeight="false" outlineLevel="0" collapsed="false">
      <c r="A47" s="207"/>
    </row>
    <row r="48" customFormat="false" ht="15.75" hidden="false" customHeight="false" outlineLevel="0" collapsed="false">
      <c r="A48" s="207"/>
    </row>
    <row r="49" customFormat="false" ht="15.75" hidden="false" customHeight="false" outlineLevel="0" collapsed="false">
      <c r="A49" s="207"/>
    </row>
    <row r="50" customFormat="false" ht="15.75" hidden="false" customHeight="false" outlineLevel="0" collapsed="false">
      <c r="A50" s="207"/>
    </row>
    <row r="51" customFormat="false" ht="15.75" hidden="false" customHeight="false" outlineLevel="0" collapsed="false">
      <c r="A51" s="207"/>
    </row>
    <row r="52" customFormat="false" ht="15.75" hidden="false" customHeight="false" outlineLevel="0" collapsed="false">
      <c r="A52" s="207"/>
    </row>
    <row r="53" customFormat="false" ht="15.75" hidden="false" customHeight="false" outlineLevel="0" collapsed="false">
      <c r="A53" s="207"/>
    </row>
    <row r="54" customFormat="false" ht="15.75" hidden="false" customHeight="false" outlineLevel="0" collapsed="false">
      <c r="A54" s="207"/>
    </row>
    <row r="55" customFormat="false" ht="15.75" hidden="false" customHeight="false" outlineLevel="0" collapsed="false">
      <c r="A55" s="207"/>
    </row>
    <row r="56" customFormat="false" ht="15.75" hidden="false" customHeight="false" outlineLevel="0" collapsed="false">
      <c r="A56" s="207"/>
    </row>
    <row r="57" customFormat="false" ht="15.75" hidden="false" customHeight="false" outlineLevel="0" collapsed="false">
      <c r="A57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62"/>
    <col collapsed="false" customWidth="true" hidden="false" outlineLevel="0" max="5" min="5" style="0" width="8.36"/>
    <col collapsed="false" customWidth="true" hidden="false" outlineLevel="0" max="9" min="9" style="0" width="12.12"/>
  </cols>
  <sheetData>
    <row r="1" customFormat="false" ht="16.5" hidden="false" customHeight="false" outlineLevel="0" collapsed="false">
      <c r="C1" s="115" t="s">
        <v>0</v>
      </c>
      <c r="D1" s="116" t="s">
        <v>1</v>
      </c>
      <c r="E1" s="117" t="s">
        <v>2</v>
      </c>
      <c r="F1" s="118" t="s">
        <v>3</v>
      </c>
    </row>
    <row r="2" customFormat="false" ht="21.75" hidden="false" customHeight="false" outlineLevel="0" collapsed="false">
      <c r="A2" s="484" t="s">
        <v>579</v>
      </c>
      <c r="B2" s="518"/>
      <c r="C2" s="108" t="n">
        <f aca="false">Totals!$E$2</f>
        <v>3950</v>
      </c>
      <c r="D2" s="109" t="n">
        <f aca="false">Totals!$F$2</f>
        <v>3704.92</v>
      </c>
      <c r="E2" s="110" t="n">
        <f aca="false">Totals!$G$2</f>
        <v>7901.38</v>
      </c>
      <c r="F2" s="169" t="n">
        <f aca="false">Totals!$H$2</f>
        <v>5163.05</v>
      </c>
      <c r="G2" s="170" t="s">
        <v>34</v>
      </c>
      <c r="H2" s="41"/>
      <c r="I2" s="75"/>
      <c r="J2" s="261"/>
      <c r="K2" s="261"/>
      <c r="L2" s="261"/>
      <c r="M2" s="261"/>
      <c r="N2" s="261"/>
      <c r="O2" s="261"/>
      <c r="P2" s="261"/>
    </row>
    <row r="3" customFormat="false" ht="16.5" hidden="false" customHeight="false" outlineLevel="0" collapsed="false">
      <c r="A3" s="271" t="s">
        <v>208</v>
      </c>
      <c r="B3" s="519" t="s">
        <v>209</v>
      </c>
      <c r="C3" s="520" t="n">
        <f aca="false">E3*$E$2/$C$2</f>
        <v>300.052405063291</v>
      </c>
      <c r="D3" s="521"/>
      <c r="E3" s="522" t="n">
        <v>150</v>
      </c>
      <c r="F3" s="503"/>
      <c r="G3" s="1" t="n">
        <f aca="false">E$2*E3</f>
        <v>1185207</v>
      </c>
      <c r="H3" s="73"/>
      <c r="I3" s="523"/>
      <c r="J3" s="261"/>
      <c r="K3" s="261"/>
      <c r="L3" s="261"/>
      <c r="M3" s="280"/>
      <c r="N3" s="261"/>
      <c r="O3" s="261"/>
      <c r="P3" s="26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91"/>
      <c r="B4" s="269"/>
      <c r="C4" s="234"/>
      <c r="D4" s="234"/>
      <c r="E4" s="524"/>
      <c r="F4" s="234"/>
      <c r="G4" s="228"/>
      <c r="H4" s="228"/>
      <c r="I4" s="525"/>
      <c r="J4" s="113"/>
      <c r="K4" s="113"/>
      <c r="L4" s="113"/>
      <c r="M4" s="525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.75" hidden="false" customHeight="false" outlineLevel="0" collapsed="false">
      <c r="A5" s="89" t="s">
        <v>580</v>
      </c>
      <c r="B5" s="526" t="n">
        <v>480000</v>
      </c>
      <c r="C5" s="234"/>
      <c r="D5" s="234"/>
      <c r="E5" s="527" t="n">
        <f aca="false">B5/E$2</f>
        <v>60.7488818408936</v>
      </c>
      <c r="F5" s="234"/>
      <c r="G5" s="228"/>
      <c r="H5" s="228"/>
      <c r="I5" s="466"/>
      <c r="J5" s="234"/>
      <c r="K5" s="234"/>
      <c r="L5" s="234"/>
      <c r="M5" s="466"/>
      <c r="N5" s="234"/>
      <c r="O5" s="234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.75" hidden="false" customHeight="false" outlineLevel="0" collapsed="false">
      <c r="A6" s="89" t="s">
        <v>523</v>
      </c>
      <c r="B6" s="526" t="n">
        <v>60000</v>
      </c>
      <c r="C6" s="234"/>
      <c r="D6" s="234"/>
      <c r="E6" s="527" t="n">
        <f aca="false">B6/E$2</f>
        <v>7.5936102301117</v>
      </c>
      <c r="F6" s="234"/>
      <c r="G6" s="228"/>
      <c r="H6" s="228"/>
      <c r="I6" s="430"/>
      <c r="J6" s="234"/>
      <c r="K6" s="234"/>
      <c r="L6" s="234"/>
      <c r="M6" s="466"/>
      <c r="N6" s="234"/>
      <c r="O6" s="234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89" t="s">
        <v>581</v>
      </c>
      <c r="B7" s="91" t="n">
        <f aca="false">C$2*C7</f>
        <v>118500</v>
      </c>
      <c r="C7" s="234" t="n">
        <v>30</v>
      </c>
      <c r="D7" s="234"/>
      <c r="E7" s="527" t="n">
        <f aca="false">B7/E$2</f>
        <v>14.9973802044706</v>
      </c>
      <c r="F7" s="234"/>
      <c r="G7" s="228"/>
      <c r="H7" s="228"/>
      <c r="I7" s="466"/>
      <c r="J7" s="234"/>
      <c r="K7" s="234"/>
      <c r="L7" s="234"/>
      <c r="M7" s="466"/>
      <c r="N7" s="234"/>
      <c r="O7" s="234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15.75" hidden="false" customHeight="false" outlineLevel="0" collapsed="false">
      <c r="A8" s="89" t="s">
        <v>582</v>
      </c>
      <c r="B8" s="449" t="n">
        <v>550800</v>
      </c>
      <c r="C8" s="234"/>
      <c r="D8" s="234"/>
      <c r="E8" s="527" t="n">
        <f aca="false">B8/E$2</f>
        <v>69.7093419124254</v>
      </c>
      <c r="F8" s="234"/>
      <c r="G8" s="228"/>
      <c r="H8" s="228"/>
      <c r="I8" s="466"/>
      <c r="J8" s="234"/>
      <c r="K8" s="234"/>
      <c r="L8" s="234"/>
      <c r="M8" s="234"/>
      <c r="N8" s="234"/>
      <c r="O8" s="234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15.75" hidden="false" customHeight="false" outlineLevel="0" collapsed="false">
      <c r="A9" s="234"/>
      <c r="B9" s="526"/>
      <c r="C9" s="234"/>
      <c r="D9" s="234"/>
      <c r="E9" s="527" t="n">
        <f aca="false">B9/E$2</f>
        <v>0</v>
      </c>
      <c r="F9" s="234"/>
      <c r="G9" s="228"/>
      <c r="H9" s="228"/>
      <c r="I9" s="466"/>
      <c r="J9" s="234"/>
      <c r="K9" s="234"/>
      <c r="L9" s="234"/>
      <c r="M9" s="234"/>
      <c r="N9" s="234"/>
      <c r="O9" s="234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16.5" hidden="false" customHeight="false" outlineLevel="0" collapsed="false">
      <c r="A10" s="234"/>
      <c r="B10" s="528"/>
      <c r="C10" s="436"/>
      <c r="D10" s="436"/>
      <c r="E10" s="529"/>
      <c r="F10" s="234"/>
      <c r="G10" s="228"/>
      <c r="H10" s="228"/>
      <c r="I10" s="466"/>
      <c r="J10" s="234"/>
      <c r="K10" s="234"/>
      <c r="L10" s="234"/>
      <c r="M10" s="234"/>
      <c r="N10" s="234"/>
      <c r="O10" s="234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6.5" hidden="false" customHeight="false" outlineLevel="0" collapsed="false">
      <c r="A11" s="191" t="s">
        <v>132</v>
      </c>
      <c r="B11" s="530" t="n">
        <f aca="false">SUM(B5:B10)</f>
        <v>1209300</v>
      </c>
      <c r="C11" s="437"/>
      <c r="D11" s="126"/>
      <c r="E11" s="531" t="n">
        <f aca="false">B11/E$2</f>
        <v>153.049214187901</v>
      </c>
      <c r="F11" s="171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5.75" hidden="false" customHeight="false" outlineLevel="0" collapsed="false">
      <c r="A12" s="113"/>
      <c r="B12" s="252"/>
      <c r="C12" s="37"/>
      <c r="D12" s="37"/>
      <c r="E12" s="532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5.75" hidden="false" customHeight="false" outlineLevel="0" collapsed="false">
      <c r="A13" s="97" t="s">
        <v>113</v>
      </c>
      <c r="B13" s="91" t="n">
        <f aca="false">G3-B11</f>
        <v>-24093</v>
      </c>
      <c r="C13" s="234"/>
      <c r="D13" s="113"/>
      <c r="E13" s="527" t="n">
        <f aca="false">B13/E$2</f>
        <v>-3.04921418790135</v>
      </c>
      <c r="F13" s="113" t="n">
        <f aca="false">E13*E2/C2</f>
        <v>-6.09949367088608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15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15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5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5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5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5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5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15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1.36"/>
  </cols>
  <sheetData>
    <row r="1" customFormat="false" ht="15.75" hidden="false" customHeight="false" outlineLevel="0" collapsed="false">
      <c r="A1" s="2"/>
      <c r="B1" s="2"/>
      <c r="C1" s="1"/>
      <c r="D1" s="3" t="s">
        <v>0</v>
      </c>
      <c r="E1" s="4" t="s">
        <v>1</v>
      </c>
      <c r="F1" s="5" t="s">
        <v>2</v>
      </c>
      <c r="G1" s="6" t="s">
        <v>3</v>
      </c>
      <c r="H1" s="1"/>
    </row>
    <row r="2" customFormat="false" ht="15.75" hidden="false" customHeight="false" outlineLevel="0" collapsed="false">
      <c r="A2" s="7" t="s">
        <v>4</v>
      </c>
      <c r="B2" s="8" t="s">
        <v>5</v>
      </c>
      <c r="C2" s="9"/>
      <c r="D2" s="10" t="n">
        <f aca="false">Totals!$E$2</f>
        <v>3950</v>
      </c>
      <c r="E2" s="11" t="n">
        <f aca="false">Totals!$F$2</f>
        <v>3704.92</v>
      </c>
      <c r="F2" s="12" t="n">
        <f aca="false">Totals!$G$2</f>
        <v>7901.38</v>
      </c>
      <c r="G2" s="13" t="n">
        <f aca="false">Totals!$H$2</f>
        <v>5163.05</v>
      </c>
      <c r="H2" s="1"/>
    </row>
    <row r="3" customFormat="false" ht="15.75" hidden="false" customHeight="false" outlineLevel="0" collapsed="false">
      <c r="A3" s="14" t="s">
        <v>6</v>
      </c>
      <c r="B3" s="14" t="s">
        <v>7</v>
      </c>
      <c r="C3" s="15" t="n">
        <f aca="false">DBanda!C77</f>
        <v>1115000</v>
      </c>
      <c r="D3" s="16" t="n">
        <f aca="false">C3/D$2</f>
        <v>282.278481012658</v>
      </c>
      <c r="E3" s="17" t="n">
        <f aca="false">C3/E$2</f>
        <v>300.951167636548</v>
      </c>
      <c r="F3" s="18" t="n">
        <f aca="false">C3/F$2</f>
        <v>141.114590109576</v>
      </c>
      <c r="G3" s="19" t="n">
        <f aca="false">C3/G$2</f>
        <v>215.957621948267</v>
      </c>
      <c r="H3" s="1"/>
    </row>
    <row r="4" customFormat="false" ht="15.75" hidden="false" customHeight="false" outlineLevel="0" collapsed="false">
      <c r="A4" s="0" t="s">
        <v>9</v>
      </c>
      <c r="B4" s="0" t="s">
        <v>10</v>
      </c>
      <c r="C4" s="1"/>
      <c r="D4" s="22" t="n">
        <f aca="false">C4/D$2</f>
        <v>0</v>
      </c>
      <c r="E4" s="23" t="n">
        <f aca="false">C4/E$2</f>
        <v>0</v>
      </c>
      <c r="F4" s="24" t="n">
        <f aca="false">C4/F$2</f>
        <v>0</v>
      </c>
      <c r="G4" s="25" t="n">
        <f aca="false">C4/G$2</f>
        <v>0</v>
      </c>
      <c r="H4" s="1"/>
    </row>
    <row r="5" customFormat="false" ht="15.75" hidden="false" customHeight="false" outlineLevel="0" collapsed="false">
      <c r="A5" s="0" t="s">
        <v>11</v>
      </c>
      <c r="B5" s="0" t="s">
        <v>12</v>
      </c>
      <c r="C5" s="1" t="e">
        <f aca="false">#REF!</f>
        <v>#REF!</v>
      </c>
      <c r="D5" s="22" t="e">
        <f aca="false">C5/D$2</f>
        <v>#REF!</v>
      </c>
      <c r="E5" s="23" t="e">
        <f aca="false">C5/E$2</f>
        <v>#REF!</v>
      </c>
      <c r="F5" s="24" t="e">
        <f aca="false">C5/F$2</f>
        <v>#REF!</v>
      </c>
      <c r="G5" s="25" t="e">
        <f aca="false">C5/G$2</f>
        <v>#REF!</v>
      </c>
      <c r="H5" s="1"/>
    </row>
    <row r="6" customFormat="false" ht="15.75" hidden="false" customHeight="false" outlineLevel="0" collapsed="false">
      <c r="A6" s="0" t="s">
        <v>9</v>
      </c>
      <c r="B6" s="0" t="s">
        <v>15</v>
      </c>
      <c r="C6" s="1" t="n">
        <f aca="false">JMusinda!C50</f>
        <v>1184000</v>
      </c>
      <c r="D6" s="22" t="n">
        <f aca="false">C6/D$2</f>
        <v>299.746835443038</v>
      </c>
      <c r="E6" s="23" t="n">
        <f aca="false">C6/E$2</f>
        <v>319.57505155307</v>
      </c>
      <c r="F6" s="24" t="n">
        <f aca="false">C6/F$2</f>
        <v>149.847241874204</v>
      </c>
      <c r="G6" s="25" t="n">
        <f aca="false">C6/G$2</f>
        <v>229.321815593496</v>
      </c>
      <c r="H6" s="1"/>
    </row>
    <row r="7" customFormat="false" ht="15.75" hidden="false" customHeight="false" outlineLevel="0" collapsed="false">
      <c r="A7" s="0" t="s">
        <v>16</v>
      </c>
      <c r="B7" s="0" t="s">
        <v>15</v>
      </c>
      <c r="C7" s="1" t="n">
        <f aca="false">MMusinda!C46</f>
        <v>739000</v>
      </c>
      <c r="D7" s="22" t="n">
        <f aca="false">C7/D$2</f>
        <v>187.088607594937</v>
      </c>
      <c r="E7" s="23" t="n">
        <f aca="false">C7/E$2</f>
        <v>199.46449585956</v>
      </c>
      <c r="F7" s="24" t="n">
        <f aca="false">C7/F$2</f>
        <v>93.5279660008758</v>
      </c>
      <c r="G7" s="25" t="n">
        <f aca="false">C7/G$2</f>
        <v>143.132450780062</v>
      </c>
      <c r="H7" s="1"/>
    </row>
    <row r="8" customFormat="false" ht="15.75" hidden="false" customHeight="false" outlineLevel="0" collapsed="false">
      <c r="A8" s="0" t="s">
        <v>17</v>
      </c>
      <c r="B8" s="0" t="s">
        <v>15</v>
      </c>
      <c r="C8" s="1" t="n">
        <f aca="false">MMusinda!C83</f>
        <v>714000</v>
      </c>
      <c r="D8" s="22" t="n">
        <f aca="false">C8/D$2</f>
        <v>180.759493670886</v>
      </c>
      <c r="E8" s="23" t="n">
        <f aca="false">C8/E$2</f>
        <v>192.716711831834</v>
      </c>
      <c r="F8" s="24" t="n">
        <f aca="false">C8/F$2</f>
        <v>90.3639617383293</v>
      </c>
      <c r="G8" s="25" t="n">
        <f aca="false">C8/G$2</f>
        <v>138.29035163324</v>
      </c>
      <c r="H8" s="1"/>
    </row>
    <row r="9" customFormat="false" ht="15.75" hidden="false" customHeight="false" outlineLevel="0" collapsed="false">
      <c r="A9" s="0" t="s">
        <v>18</v>
      </c>
      <c r="B9" s="0" t="s">
        <v>19</v>
      </c>
      <c r="C9" s="1"/>
      <c r="D9" s="22" t="n">
        <f aca="false">C9/D$2</f>
        <v>0</v>
      </c>
      <c r="E9" s="23" t="n">
        <f aca="false">C9/E$2</f>
        <v>0</v>
      </c>
      <c r="F9" s="24" t="n">
        <f aca="false">C9/F$2</f>
        <v>0</v>
      </c>
      <c r="G9" s="25" t="n">
        <f aca="false">C9/G$2</f>
        <v>0</v>
      </c>
      <c r="H9" s="1"/>
    </row>
    <row r="10" customFormat="false" ht="15.75" hidden="false" customHeight="false" outlineLevel="0" collapsed="false">
      <c r="A10" s="0" t="s">
        <v>20</v>
      </c>
      <c r="B10" s="0" t="s">
        <v>21</v>
      </c>
      <c r="C10" s="1"/>
      <c r="D10" s="22" t="n">
        <f aca="false">C10/D$2</f>
        <v>0</v>
      </c>
      <c r="E10" s="23" t="n">
        <f aca="false">C10/E$2</f>
        <v>0</v>
      </c>
      <c r="F10" s="24" t="n">
        <f aca="false">C10/F$2</f>
        <v>0</v>
      </c>
      <c r="G10" s="25" t="n">
        <f aca="false">C10/G$2</f>
        <v>0</v>
      </c>
      <c r="H10" s="1"/>
    </row>
    <row r="11" customFormat="false" ht="15.75" hidden="false" customHeight="false" outlineLevel="0" collapsed="false">
      <c r="A11" s="0" t="s">
        <v>22</v>
      </c>
      <c r="B11" s="0" t="s">
        <v>21</v>
      </c>
      <c r="C11" s="1"/>
      <c r="D11" s="22" t="n">
        <f aca="false">C11/D$2</f>
        <v>0</v>
      </c>
      <c r="E11" s="23" t="n">
        <f aca="false">C11/E$2</f>
        <v>0</v>
      </c>
      <c r="F11" s="24" t="n">
        <f aca="false">C11/F$2</f>
        <v>0</v>
      </c>
      <c r="G11" s="25" t="n">
        <f aca="false">C11/G$2</f>
        <v>0</v>
      </c>
      <c r="H11" s="1"/>
    </row>
    <row r="12" customFormat="false" ht="15.75" hidden="false" customHeight="false" outlineLevel="0" collapsed="false">
      <c r="A12" s="0" t="s">
        <v>23</v>
      </c>
      <c r="B12" s="0" t="s">
        <v>24</v>
      </c>
      <c r="C12" s="1"/>
      <c r="D12" s="22" t="n">
        <f aca="false">C12/D$2</f>
        <v>0</v>
      </c>
      <c r="E12" s="23" t="n">
        <f aca="false">C12/E$2</f>
        <v>0</v>
      </c>
      <c r="F12" s="24" t="n">
        <f aca="false">C12/F$2</f>
        <v>0</v>
      </c>
      <c r="G12" s="25" t="n">
        <f aca="false">C12/G$2</f>
        <v>0</v>
      </c>
      <c r="H12" s="1"/>
    </row>
    <row r="13" customFormat="false" ht="15.75" hidden="false" customHeight="false" outlineLevel="0" collapsed="false">
      <c r="A13" s="0" t="s">
        <v>25</v>
      </c>
      <c r="B13" s="0" t="s">
        <v>26</v>
      </c>
      <c r="C13" s="1"/>
      <c r="D13" s="22" t="n">
        <f aca="false">C13/D$2</f>
        <v>0</v>
      </c>
      <c r="E13" s="23" t="n">
        <f aca="false">C13/E$2</f>
        <v>0</v>
      </c>
      <c r="F13" s="24" t="n">
        <f aca="false">C13/F$2</f>
        <v>0</v>
      </c>
      <c r="G13" s="25" t="n">
        <f aca="false">C13/G$2</f>
        <v>0</v>
      </c>
      <c r="H13" s="1" t="e">
        <f aca="false">SUM(C3:C13)</f>
        <v>#REF!</v>
      </c>
    </row>
    <row r="14" customFormat="false" ht="15.75" hidden="false" customHeight="false" outlineLevel="0" collapsed="false">
      <c r="D14" s="26"/>
      <c r="E14" s="26"/>
      <c r="F14" s="26"/>
      <c r="G14" s="26"/>
      <c r="H14" s="1"/>
    </row>
    <row r="15" customFormat="false" ht="15.75" hidden="false" customHeight="false" outlineLevel="0" collapsed="false">
      <c r="C15" s="1"/>
      <c r="D15" s="27"/>
      <c r="E15" s="27"/>
      <c r="F15" s="27"/>
      <c r="G15" s="27"/>
      <c r="H15" s="1"/>
    </row>
    <row r="16" customFormat="false" ht="15.75" hidden="false" customHeight="false" outlineLevel="0" collapsed="false">
      <c r="A16" s="7" t="s">
        <v>27</v>
      </c>
      <c r="B16" s="8" t="s">
        <v>5</v>
      </c>
      <c r="C16" s="1"/>
      <c r="D16" s="27"/>
      <c r="E16" s="27"/>
      <c r="F16" s="27"/>
      <c r="G16" s="27"/>
      <c r="H16" s="1"/>
    </row>
    <row r="17" customFormat="false" ht="15.75" hidden="false" customHeight="false" outlineLevel="0" collapsed="false">
      <c r="A17" s="0" t="s">
        <v>28</v>
      </c>
      <c r="B17" s="0" t="s">
        <v>7</v>
      </c>
      <c r="C17" s="1"/>
      <c r="D17" s="22" t="n">
        <f aca="false">C17/D$2</f>
        <v>0</v>
      </c>
      <c r="E17" s="23" t="n">
        <f aca="false">C17/E$2</f>
        <v>0</v>
      </c>
      <c r="F17" s="24" t="n">
        <f aca="false">C17/F$2</f>
        <v>0</v>
      </c>
      <c r="G17" s="25" t="n">
        <f aca="false">C17/G$2</f>
        <v>0</v>
      </c>
      <c r="H17" s="1"/>
    </row>
    <row r="18" customFormat="false" ht="15.75" hidden="false" customHeight="false" outlineLevel="0" collapsed="false">
      <c r="A18" s="0" t="s">
        <v>29</v>
      </c>
      <c r="B18" s="0" t="s">
        <v>30</v>
      </c>
      <c r="C18" s="1"/>
      <c r="D18" s="22" t="n">
        <f aca="false">C18/D$2</f>
        <v>0</v>
      </c>
      <c r="E18" s="23" t="n">
        <f aca="false">C18/E$2</f>
        <v>0</v>
      </c>
      <c r="F18" s="24" t="n">
        <f aca="false">C18/F$2</f>
        <v>0</v>
      </c>
      <c r="G18" s="25" t="n">
        <f aca="false">C18/G$2</f>
        <v>0</v>
      </c>
      <c r="H18" s="1"/>
    </row>
    <row r="19" customFormat="false" ht="15.75" hidden="false" customHeight="false" outlineLevel="0" collapsed="false">
      <c r="A19" s="0" t="s">
        <v>31</v>
      </c>
      <c r="B19" s="0" t="s">
        <v>32</v>
      </c>
      <c r="C19" s="1"/>
      <c r="D19" s="22" t="n">
        <f aca="false">C19/D$2</f>
        <v>0</v>
      </c>
      <c r="E19" s="23" t="n">
        <f aca="false">C19/E$2</f>
        <v>0</v>
      </c>
      <c r="F19" s="24" t="n">
        <f aca="false">C19/F$2</f>
        <v>0</v>
      </c>
      <c r="G19" s="25" t="n">
        <f aca="false">C19/G$2</f>
        <v>0</v>
      </c>
      <c r="H19" s="1" t="n">
        <f aca="false">SUM(C17:C19)</f>
        <v>0</v>
      </c>
    </row>
    <row r="20" customFormat="false" ht="15.75" hidden="false" customHeight="false" outlineLevel="0" collapsed="false">
      <c r="C20" s="1"/>
      <c r="D20" s="22" t="n">
        <f aca="false">C21/D$2</f>
        <v>0</v>
      </c>
      <c r="E20" s="23" t="n">
        <f aca="false">C21/E$2</f>
        <v>0</v>
      </c>
      <c r="F20" s="24" t="n">
        <f aca="false">C21/F$2</f>
        <v>0</v>
      </c>
      <c r="G20" s="25" t="n">
        <f aca="false">C21/G$2</f>
        <v>0</v>
      </c>
      <c r="H20" s="1"/>
    </row>
    <row r="21" customFormat="false" ht="15.75" hidden="false" customHeight="false" outlineLevel="0" collapsed="false">
      <c r="C21" s="1"/>
      <c r="D21" s="22" t="n">
        <f aca="false">C22/D$2</f>
        <v>0</v>
      </c>
      <c r="E21" s="23" t="n">
        <f aca="false">C22/E$2</f>
        <v>0</v>
      </c>
      <c r="F21" s="24" t="n">
        <f aca="false">C22/F$2</f>
        <v>0</v>
      </c>
      <c r="G21" s="25" t="n">
        <f aca="false">C22/G$2</f>
        <v>0</v>
      </c>
      <c r="H21" s="1"/>
    </row>
    <row r="22" customFormat="false" ht="15.75" hidden="false" customHeight="false" outlineLevel="0" collapsed="false">
      <c r="C22" s="1"/>
      <c r="D22" s="26"/>
      <c r="E22" s="26"/>
      <c r="F22" s="26"/>
      <c r="G22" s="26"/>
      <c r="H22" s="1"/>
    </row>
    <row r="23" customFormat="false" ht="16.5" hidden="false" customHeight="false" outlineLevel="0" collapsed="false">
      <c r="C23" s="28"/>
      <c r="D23" s="29"/>
      <c r="E23" s="29"/>
      <c r="F23" s="29"/>
      <c r="G23" s="29"/>
      <c r="H23" s="1"/>
    </row>
    <row r="24" customFormat="false" ht="16.5" hidden="false" customHeight="false" outlineLevel="0" collapsed="false">
      <c r="B24" s="30"/>
      <c r="C24" s="31" t="e">
        <f aca="false">SUM(C3:C23)</f>
        <v>#REF!</v>
      </c>
      <c r="D24" s="32" t="e">
        <f aca="false">SUM(D3:D23)</f>
        <v>#REF!</v>
      </c>
      <c r="E24" s="33" t="e">
        <f aca="false">SUM(E3:E23)</f>
        <v>#REF!</v>
      </c>
      <c r="F24" s="34" t="e">
        <f aca="false">SUM(F3:F23)</f>
        <v>#REF!</v>
      </c>
      <c r="G24" s="35" t="e">
        <f aca="false">SUM(G3:G23)</f>
        <v>#REF!</v>
      </c>
      <c r="H24" s="1" t="e">
        <f aca="false">SUM(H19,H13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9.49"/>
    <col collapsed="false" customWidth="true" hidden="false" outlineLevel="0" max="2" min="2" style="20" width="12.62"/>
    <col collapsed="false" customWidth="true" hidden="false" outlineLevel="0" max="4" min="3" style="20" width="11.12"/>
    <col collapsed="false" customWidth="false" hidden="false" outlineLevel="0" max="5" min="5" style="20" width="8.99"/>
    <col collapsed="false" customWidth="true" hidden="false" outlineLevel="0" max="6" min="6" style="20" width="12.12"/>
    <col collapsed="false" customWidth="false" hidden="false" outlineLevel="0" max="7" min="7" style="20" width="8.99"/>
    <col collapsed="false" customWidth="true" hidden="false" outlineLevel="0" max="8" min="8" style="20" width="9.37"/>
    <col collapsed="false" customWidth="false" hidden="false" outlineLevel="0" max="9" min="9" style="20" width="8.99"/>
    <col collapsed="false" customWidth="true" hidden="false" outlineLevel="0" max="10" min="10" style="20" width="23.62"/>
    <col collapsed="false" customWidth="false" hidden="false" outlineLevel="0" max="257" min="11" style="20" width="8.99"/>
  </cols>
  <sheetData>
    <row r="1" customFormat="false" ht="21.75" hidden="false" customHeight="false" outlineLevel="0" collapsed="false">
      <c r="A1" s="38" t="s">
        <v>33</v>
      </c>
      <c r="D1" s="20" t="n">
        <f aca="false">Totals!$E$2</f>
        <v>3950</v>
      </c>
      <c r="E1" s="20" t="n">
        <f aca="false">Totals!$F$2</f>
        <v>3704.92</v>
      </c>
      <c r="F1" s="39" t="n">
        <f aca="false">Totals!$G$2</f>
        <v>7901.38</v>
      </c>
      <c r="G1" s="20" t="n">
        <f aca="false">Totals!$H$2</f>
        <v>5163.05</v>
      </c>
      <c r="H1" s="40" t="s">
        <v>34</v>
      </c>
      <c r="I1" s="40"/>
      <c r="J1" s="41" t="s">
        <v>35</v>
      </c>
    </row>
    <row r="2" customFormat="false" ht="16.5" hidden="false" customHeight="false" outlineLevel="0" collapsed="false">
      <c r="A2" s="42" t="s">
        <v>36</v>
      </c>
      <c r="B2" s="20" t="s">
        <v>37</v>
      </c>
      <c r="C2" s="43"/>
      <c r="D2" s="44" t="s">
        <v>0</v>
      </c>
      <c r="E2" s="45" t="s">
        <v>1</v>
      </c>
      <c r="F2" s="46" t="s">
        <v>2</v>
      </c>
      <c r="G2" s="47" t="s">
        <v>3</v>
      </c>
      <c r="H2" s="40"/>
      <c r="I2" s="40"/>
      <c r="J2" s="41" t="s">
        <v>38</v>
      </c>
    </row>
    <row r="3" customFormat="false" ht="15.75" hidden="false" customHeight="false" outlineLevel="0" collapsed="false">
      <c r="A3" s="42"/>
      <c r="B3" s="48" t="n">
        <v>39305</v>
      </c>
      <c r="D3" s="49" t="n">
        <f aca="false">F3*F$1/D$1</f>
        <v>316.555287341772</v>
      </c>
      <c r="E3" s="50" t="n">
        <f aca="false">F3*F$1/E$1</f>
        <v>337.495380467055</v>
      </c>
      <c r="F3" s="51" t="n">
        <v>158.25</v>
      </c>
      <c r="G3" s="52" t="n">
        <f aca="false">F3*F$1/G$1</f>
        <v>242.181149708021</v>
      </c>
      <c r="H3" s="15" t="n">
        <f aca="false">F$1*F3</f>
        <v>1250393.385</v>
      </c>
      <c r="I3" s="40"/>
      <c r="J3" s="41" t="s">
        <v>39</v>
      </c>
    </row>
    <row r="4" customFormat="false" ht="15.75" hidden="false" customHeight="false" outlineLevel="0" collapsed="false">
      <c r="A4" s="42"/>
      <c r="B4" s="53" t="s">
        <v>40</v>
      </c>
      <c r="C4" s="53"/>
      <c r="D4" s="49" t="n">
        <f aca="false">F4*F$1/D$1</f>
        <v>300.052405063291</v>
      </c>
      <c r="E4" s="50" t="n">
        <f aca="false">F4*F$1/E$1</f>
        <v>319.900834565929</v>
      </c>
      <c r="F4" s="54" t="n">
        <v>150</v>
      </c>
      <c r="G4" s="52" t="n">
        <f aca="false">F4*F$1/G$1</f>
        <v>229.555592140305</v>
      </c>
      <c r="H4" s="15" t="n">
        <f aca="false">F$1*F4</f>
        <v>1185207</v>
      </c>
      <c r="I4" s="40"/>
      <c r="J4" s="41" t="s">
        <v>41</v>
      </c>
    </row>
    <row r="5" customFormat="false" ht="16.5" hidden="false" customHeight="false" outlineLevel="0" collapsed="false">
      <c r="A5" s="42"/>
      <c r="B5" s="39"/>
      <c r="C5" s="43"/>
      <c r="D5" s="55" t="n">
        <f aca="false">F5*F$1/D$1</f>
        <v>0</v>
      </c>
      <c r="E5" s="56" t="n">
        <f aca="false">F5*F$1/E$1</f>
        <v>0</v>
      </c>
      <c r="F5" s="57"/>
      <c r="G5" s="58" t="n">
        <f aca="false">F5*F$1/G$1</f>
        <v>0</v>
      </c>
      <c r="H5" s="42"/>
      <c r="I5" s="40"/>
      <c r="J5" s="41" t="s">
        <v>42</v>
      </c>
    </row>
    <row r="6" customFormat="false" ht="19.5" hidden="false" customHeight="false" outlineLevel="0" collapsed="false">
      <c r="A6" s="59" t="s">
        <v>43</v>
      </c>
      <c r="B6" s="60"/>
      <c r="C6" s="60"/>
      <c r="D6" s="61" t="n">
        <f aca="false">F6*F$1/D$1</f>
        <v>616.607692405063</v>
      </c>
      <c r="E6" s="62" t="n">
        <f aca="false">F6*F$1/E$1</f>
        <v>657.396215032983</v>
      </c>
      <c r="F6" s="63" t="n">
        <f aca="false">SUM(F3:F5)</f>
        <v>308.25</v>
      </c>
      <c r="G6" s="64" t="n">
        <f aca="false">F6*F$1/G$1</f>
        <v>471.736741848326</v>
      </c>
      <c r="H6" s="65" t="n">
        <f aca="false">F$1*F6</f>
        <v>2435600.385</v>
      </c>
      <c r="I6" s="66"/>
      <c r="J6" s="41" t="s">
        <v>44</v>
      </c>
    </row>
    <row r="7" customFormat="false" ht="15.75" hidden="false" customHeight="false" outlineLevel="0" collapsed="false">
      <c r="A7" s="67"/>
      <c r="B7" s="14"/>
      <c r="C7" s="68"/>
      <c r="D7" s="69"/>
      <c r="E7" s="70"/>
      <c r="F7" s="71"/>
      <c r="G7" s="14"/>
      <c r="H7" s="14"/>
      <c r="I7" s="72"/>
      <c r="J7" s="41" t="s">
        <v>45</v>
      </c>
    </row>
    <row r="8" customFormat="false" ht="15.75" hidden="false" customHeight="false" outlineLevel="0" collapsed="false">
      <c r="A8" s="41" t="s">
        <v>46</v>
      </c>
      <c r="B8" s="48" t="n">
        <v>39151</v>
      </c>
      <c r="C8" s="15" t="n">
        <v>105000</v>
      </c>
      <c r="D8" s="73"/>
      <c r="E8" s="73"/>
      <c r="F8" s="74" t="n">
        <f aca="false">C8/$F$1</f>
        <v>13.2888179026955</v>
      </c>
      <c r="G8" s="72"/>
      <c r="H8" s="72"/>
      <c r="I8" s="75"/>
    </row>
    <row r="9" customFormat="false" ht="15.75" hidden="false" customHeight="false" outlineLevel="0" collapsed="false">
      <c r="A9" s="41" t="s">
        <v>47</v>
      </c>
      <c r="B9" s="48" t="n">
        <v>39151</v>
      </c>
      <c r="C9" s="15" t="n">
        <v>20000</v>
      </c>
      <c r="D9" s="73"/>
      <c r="E9" s="73"/>
      <c r="F9" s="74" t="n">
        <f aca="false">C9/$F$1</f>
        <v>2.53120341003723</v>
      </c>
      <c r="G9" s="72"/>
      <c r="H9" s="72"/>
      <c r="I9" s="75"/>
    </row>
    <row r="10" customFormat="false" ht="15.75" hidden="false" customHeight="false" outlineLevel="0" collapsed="false">
      <c r="A10" s="41" t="s">
        <v>48</v>
      </c>
      <c r="B10" s="48" t="n">
        <v>39151</v>
      </c>
      <c r="C10" s="15" t="n">
        <v>12000</v>
      </c>
      <c r="D10" s="72"/>
      <c r="E10" s="73"/>
      <c r="F10" s="74" t="n">
        <f aca="false">C10/$F$1</f>
        <v>1.51872204602234</v>
      </c>
      <c r="G10" s="72"/>
      <c r="H10" s="72"/>
      <c r="I10" s="75"/>
    </row>
    <row r="11" customFormat="false" ht="15.75" hidden="false" customHeight="false" outlineLevel="0" collapsed="false">
      <c r="A11" s="41" t="s">
        <v>49</v>
      </c>
      <c r="B11" s="48" t="n">
        <v>39151</v>
      </c>
      <c r="C11" s="15" t="n">
        <v>7000</v>
      </c>
      <c r="D11" s="73"/>
      <c r="E11" s="73"/>
      <c r="F11" s="74" t="n">
        <f aca="false">C11/$F$1</f>
        <v>0.885921193513032</v>
      </c>
      <c r="G11" s="72"/>
      <c r="H11" s="72"/>
      <c r="I11" s="75"/>
      <c r="J11" s="76"/>
    </row>
    <row r="12" customFormat="false" ht="15.75" hidden="false" customHeight="false" outlineLevel="0" collapsed="false">
      <c r="A12" s="41" t="s">
        <v>50</v>
      </c>
      <c r="B12" s="48" t="n">
        <v>39151</v>
      </c>
      <c r="C12" s="15" t="n">
        <v>10000</v>
      </c>
      <c r="D12" s="73"/>
      <c r="E12" s="73"/>
      <c r="F12" s="74" t="n">
        <f aca="false">C12/$F$1</f>
        <v>1.26560170501862</v>
      </c>
      <c r="G12" s="72"/>
      <c r="H12" s="72"/>
      <c r="I12" s="75"/>
    </row>
    <row r="13" customFormat="false" ht="15.75" hidden="false" customHeight="false" outlineLevel="0" collapsed="false">
      <c r="A13" s="41" t="s">
        <v>51</v>
      </c>
      <c r="B13" s="48" t="n">
        <v>39151</v>
      </c>
      <c r="C13" s="15" t="n">
        <v>14000</v>
      </c>
      <c r="D13" s="73"/>
      <c r="E13" s="73"/>
      <c r="F13" s="74" t="n">
        <f aca="false">C13/$F$1</f>
        <v>1.77184238702606</v>
      </c>
      <c r="G13" s="72"/>
      <c r="H13" s="72"/>
      <c r="I13" s="75"/>
      <c r="J13" s="76"/>
    </row>
    <row r="14" customFormat="false" ht="15.75" hidden="false" customHeight="false" outlineLevel="0" collapsed="false">
      <c r="A14" s="41" t="s">
        <v>52</v>
      </c>
      <c r="B14" s="48" t="n">
        <v>39151</v>
      </c>
      <c r="C14" s="15" t="n">
        <v>30000</v>
      </c>
      <c r="D14" s="73"/>
      <c r="E14" s="73"/>
      <c r="F14" s="74" t="n">
        <f aca="false">C14/$F$1</f>
        <v>3.79680511505585</v>
      </c>
      <c r="G14" s="72"/>
      <c r="H14" s="72"/>
      <c r="I14" s="75"/>
    </row>
    <row r="15" customFormat="false" ht="15.75" hidden="false" customHeight="false" outlineLevel="0" collapsed="false">
      <c r="A15" s="41" t="s">
        <v>53</v>
      </c>
      <c r="B15" s="48" t="n">
        <v>39151</v>
      </c>
      <c r="C15" s="15" t="n">
        <v>450</v>
      </c>
      <c r="D15" s="73"/>
      <c r="E15" s="73"/>
      <c r="F15" s="74" t="n">
        <f aca="false">C15/$F$1</f>
        <v>0.0569520767258378</v>
      </c>
      <c r="G15" s="72"/>
      <c r="H15" s="72"/>
      <c r="I15" s="75"/>
      <c r="J15" s="0"/>
    </row>
    <row r="16" customFormat="false" ht="15.75" hidden="false" customHeight="false" outlineLevel="0" collapsed="false">
      <c r="A16" s="41" t="s">
        <v>54</v>
      </c>
      <c r="B16" s="48" t="n">
        <v>39151</v>
      </c>
      <c r="C16" s="15" t="n">
        <v>2500</v>
      </c>
      <c r="D16" s="73"/>
      <c r="E16" s="73"/>
      <c r="F16" s="74" t="n">
        <f aca="false">C16/$F$1</f>
        <v>0.316400426254654</v>
      </c>
      <c r="G16" s="72"/>
      <c r="H16" s="72"/>
      <c r="I16" s="75"/>
    </row>
    <row r="17" customFormat="false" ht="15.75" hidden="false" customHeight="false" outlineLevel="0" collapsed="false">
      <c r="A17" s="41" t="s">
        <v>55</v>
      </c>
      <c r="B17" s="48" t="n">
        <v>39151</v>
      </c>
      <c r="C17" s="15" t="n">
        <v>35000</v>
      </c>
      <c r="D17" s="73"/>
      <c r="E17" s="73"/>
      <c r="F17" s="74" t="n">
        <f aca="false">C17/$F$1</f>
        <v>4.42960596756516</v>
      </c>
      <c r="G17" s="72"/>
      <c r="H17" s="72"/>
      <c r="I17" s="75"/>
      <c r="J17" s="72"/>
    </row>
    <row r="18" customFormat="false" ht="15.75" hidden="false" customHeight="false" outlineLevel="0" collapsed="false">
      <c r="A18" s="41" t="s">
        <v>56</v>
      </c>
      <c r="B18" s="48" t="n">
        <v>39151</v>
      </c>
      <c r="C18" s="15" t="n">
        <v>40000</v>
      </c>
      <c r="D18" s="73"/>
      <c r="E18" s="73"/>
      <c r="F18" s="74" t="n">
        <f aca="false">C18/$F$1</f>
        <v>5.06240682007447</v>
      </c>
      <c r="G18" s="72"/>
      <c r="H18" s="72"/>
      <c r="I18" s="75"/>
      <c r="J18" s="72"/>
    </row>
    <row r="19" customFormat="false" ht="15.75" hidden="false" customHeight="false" outlineLevel="0" collapsed="false">
      <c r="A19" s="41" t="s">
        <v>57</v>
      </c>
      <c r="B19" s="48" t="n">
        <v>39158</v>
      </c>
      <c r="C19" s="15" t="n">
        <v>25000</v>
      </c>
      <c r="D19" s="72"/>
      <c r="E19" s="72"/>
      <c r="F19" s="74" t="n">
        <f aca="false">C19/$F$1</f>
        <v>3.16400426254654</v>
      </c>
      <c r="G19" s="72"/>
      <c r="H19" s="72"/>
      <c r="I19" s="75"/>
      <c r="J19" s="72"/>
    </row>
    <row r="20" customFormat="false" ht="15.75" hidden="false" customHeight="false" outlineLevel="0" collapsed="false">
      <c r="A20" s="41" t="s">
        <v>58</v>
      </c>
      <c r="B20" s="48" t="n">
        <v>39158</v>
      </c>
      <c r="C20" s="15" t="n">
        <f aca="false">28100-9600</f>
        <v>18500</v>
      </c>
      <c r="D20" s="72"/>
      <c r="E20" s="72"/>
      <c r="F20" s="74" t="n">
        <f aca="false">C20/$F$1</f>
        <v>2.34136315428444</v>
      </c>
      <c r="G20" s="72"/>
      <c r="H20" s="72"/>
      <c r="I20" s="75"/>
      <c r="J20" s="72"/>
    </row>
    <row r="21" customFormat="false" ht="15.75" hidden="false" customHeight="false" outlineLevel="0" collapsed="false">
      <c r="A21" s="41" t="s">
        <v>59</v>
      </c>
      <c r="B21" s="48" t="n">
        <v>39165</v>
      </c>
      <c r="C21" s="15" t="n">
        <v>44000</v>
      </c>
      <c r="D21" s="73"/>
      <c r="E21" s="73"/>
      <c r="F21" s="74" t="n">
        <f aca="false">C21/$F$1</f>
        <v>5.56864750208192</v>
      </c>
      <c r="G21" s="72"/>
      <c r="H21" s="72"/>
      <c r="I21" s="75"/>
      <c r="J21" s="72"/>
    </row>
    <row r="22" customFormat="false" ht="15.75" hidden="false" customHeight="false" outlineLevel="0" collapsed="false">
      <c r="A22" s="41" t="s">
        <v>60</v>
      </c>
      <c r="B22" s="48" t="n">
        <v>39168</v>
      </c>
      <c r="C22" s="15" t="n">
        <v>45000</v>
      </c>
      <c r="D22" s="73"/>
      <c r="E22" s="73"/>
      <c r="F22" s="74" t="n">
        <f aca="false">C22/$F$1</f>
        <v>5.69520767258378</v>
      </c>
      <c r="G22" s="72"/>
      <c r="H22" s="72"/>
      <c r="I22" s="75"/>
      <c r="J22" s="72"/>
    </row>
    <row r="23" customFormat="false" ht="15.75" hidden="false" customHeight="false" outlineLevel="0" collapsed="false">
      <c r="A23" s="41" t="s">
        <v>61</v>
      </c>
      <c r="B23" s="48" t="n">
        <v>39168</v>
      </c>
      <c r="C23" s="15" t="n">
        <v>35000</v>
      </c>
      <c r="D23" s="73"/>
      <c r="E23" s="73"/>
      <c r="F23" s="74" t="n">
        <f aca="false">C23/$F$1</f>
        <v>4.42960596756516</v>
      </c>
      <c r="G23" s="72"/>
      <c r="H23" s="72"/>
      <c r="I23" s="75"/>
      <c r="J23" s="72"/>
    </row>
    <row r="24" customFormat="false" ht="15.75" hidden="false" customHeight="false" outlineLevel="0" collapsed="false">
      <c r="A24" s="41" t="s">
        <v>62</v>
      </c>
      <c r="B24" s="48" t="n">
        <v>39168</v>
      </c>
      <c r="C24" s="15" t="n">
        <v>30000</v>
      </c>
      <c r="D24" s="73"/>
      <c r="E24" s="73"/>
      <c r="F24" s="74" t="n">
        <f aca="false">C24/$F$1</f>
        <v>3.79680511505585</v>
      </c>
      <c r="G24" s="72"/>
      <c r="H24" s="72"/>
      <c r="I24" s="75"/>
      <c r="J24" s="72"/>
    </row>
    <row r="25" customFormat="false" ht="15.75" hidden="false" customHeight="false" outlineLevel="0" collapsed="false">
      <c r="A25" s="41" t="s">
        <v>63</v>
      </c>
      <c r="B25" s="48" t="n">
        <v>39189</v>
      </c>
      <c r="C25" s="15" t="n">
        <v>35000</v>
      </c>
      <c r="D25" s="72"/>
      <c r="E25" s="72"/>
      <c r="F25" s="74" t="n">
        <f aca="false">C25/$F$1</f>
        <v>4.42960596756516</v>
      </c>
      <c r="G25" s="72"/>
      <c r="H25" s="72"/>
      <c r="I25" s="75"/>
      <c r="J25" s="72"/>
    </row>
    <row r="26" customFormat="false" ht="15.75" hidden="false" customHeight="false" outlineLevel="0" collapsed="false">
      <c r="A26" s="41" t="s">
        <v>64</v>
      </c>
      <c r="B26" s="48" t="n">
        <v>39189</v>
      </c>
      <c r="C26" s="15" t="n">
        <v>50000</v>
      </c>
      <c r="D26" s="73"/>
      <c r="E26" s="73"/>
      <c r="F26" s="74" t="n">
        <f aca="false">C26/$F$1</f>
        <v>6.32800852509309</v>
      </c>
      <c r="G26" s="72"/>
      <c r="H26" s="72"/>
      <c r="I26" s="75"/>
      <c r="J26" s="72"/>
    </row>
    <row r="27" customFormat="false" ht="15.75" hidden="false" customHeight="false" outlineLevel="0" collapsed="false">
      <c r="A27" s="41" t="s">
        <v>65</v>
      </c>
      <c r="B27" s="48" t="n">
        <v>39210</v>
      </c>
      <c r="C27" s="15" t="n">
        <v>30000</v>
      </c>
      <c r="D27" s="73"/>
      <c r="E27" s="73"/>
      <c r="F27" s="74" t="n">
        <f aca="false">C27/$F$1</f>
        <v>3.79680511505585</v>
      </c>
      <c r="G27" s="72"/>
      <c r="H27" s="72"/>
      <c r="I27" s="75"/>
      <c r="J27" s="72"/>
    </row>
    <row r="28" customFormat="false" ht="15.75" hidden="false" customHeight="false" outlineLevel="0" collapsed="false">
      <c r="A28" s="41" t="s">
        <v>66</v>
      </c>
      <c r="B28" s="48" t="n">
        <v>39210</v>
      </c>
      <c r="C28" s="15" t="n">
        <v>8500</v>
      </c>
      <c r="D28" s="73"/>
      <c r="E28" s="73"/>
      <c r="F28" s="74" t="n">
        <f aca="false">C28/$F$1</f>
        <v>1.07576144926582</v>
      </c>
      <c r="G28" s="72"/>
      <c r="H28" s="72"/>
      <c r="I28" s="75"/>
      <c r="J28" s="72"/>
    </row>
    <row r="29" customFormat="false" ht="15.75" hidden="false" customHeight="false" outlineLevel="0" collapsed="false">
      <c r="A29" s="41" t="s">
        <v>67</v>
      </c>
      <c r="B29" s="48" t="n">
        <v>39210</v>
      </c>
      <c r="C29" s="15" t="n">
        <v>28000</v>
      </c>
      <c r="D29" s="73"/>
      <c r="E29" s="73"/>
      <c r="F29" s="74" t="n">
        <f aca="false">C29/$F$1</f>
        <v>3.54368477405213</v>
      </c>
      <c r="G29" s="72"/>
      <c r="H29" s="72"/>
      <c r="I29" s="75"/>
      <c r="J29" s="72"/>
    </row>
    <row r="30" customFormat="false" ht="15.75" hidden="false" customHeight="false" outlineLevel="0" collapsed="false">
      <c r="A30" s="41" t="s">
        <v>68</v>
      </c>
      <c r="B30" s="48" t="n">
        <v>39210</v>
      </c>
      <c r="C30" s="15" t="n">
        <v>20000</v>
      </c>
      <c r="D30" s="73"/>
      <c r="E30" s="73"/>
      <c r="F30" s="74" t="n">
        <f aca="false">C30/$F$1</f>
        <v>2.53120341003723</v>
      </c>
      <c r="G30" s="72"/>
      <c r="H30" s="72"/>
      <c r="I30" s="75"/>
      <c r="J30" s="72"/>
    </row>
    <row r="31" customFormat="false" ht="15.75" hidden="false" customHeight="false" outlineLevel="0" collapsed="false">
      <c r="A31" s="41" t="s">
        <v>69</v>
      </c>
      <c r="B31" s="48" t="n">
        <v>39236</v>
      </c>
      <c r="C31" s="15" t="n">
        <v>100000</v>
      </c>
      <c r="D31" s="73"/>
      <c r="E31" s="73"/>
      <c r="F31" s="74" t="n">
        <f aca="false">C31/$F$1</f>
        <v>12.6560170501862</v>
      </c>
      <c r="G31" s="72"/>
      <c r="H31" s="72"/>
      <c r="I31" s="75"/>
      <c r="J31" s="72"/>
    </row>
    <row r="32" customFormat="false" ht="15.75" hidden="false" customHeight="false" outlineLevel="0" collapsed="false">
      <c r="A32" s="41" t="s">
        <v>70</v>
      </c>
      <c r="B32" s="48" t="n">
        <v>39251</v>
      </c>
      <c r="C32" s="15" t="n">
        <v>300000</v>
      </c>
      <c r="D32" s="73"/>
      <c r="E32" s="73"/>
      <c r="F32" s="74" t="n">
        <f aca="false">C32/$F$1</f>
        <v>37.9680511505585</v>
      </c>
      <c r="G32" s="72"/>
      <c r="H32" s="72"/>
      <c r="I32" s="75"/>
      <c r="J32" s="72"/>
    </row>
    <row r="33" customFormat="false" ht="15.75" hidden="false" customHeight="false" outlineLevel="0" collapsed="false">
      <c r="A33" s="41" t="s">
        <v>71</v>
      </c>
      <c r="B33" s="48"/>
      <c r="C33" s="15" t="n">
        <v>295000</v>
      </c>
      <c r="D33" s="73"/>
      <c r="E33" s="73"/>
      <c r="F33" s="74" t="n">
        <f aca="false">C33/$F$1</f>
        <v>37.3352502980492</v>
      </c>
      <c r="G33" s="72"/>
      <c r="H33" s="72"/>
      <c r="I33" s="75"/>
      <c r="J33" s="72"/>
    </row>
    <row r="34" customFormat="false" ht="15.75" hidden="false" customHeight="false" outlineLevel="0" collapsed="false">
      <c r="A34" s="77" t="s">
        <v>72</v>
      </c>
      <c r="B34" s="48"/>
      <c r="C34" s="15" t="n">
        <f aca="false">SUM(C8:C33)</f>
        <v>1339950</v>
      </c>
      <c r="D34" s="73"/>
      <c r="E34" s="73"/>
      <c r="F34" s="74" t="n">
        <f aca="false">SUM(F8:F33)</f>
        <v>169.58430046397</v>
      </c>
      <c r="G34" s="72"/>
      <c r="H34" s="72"/>
      <c r="I34" s="75"/>
      <c r="J34" s="72"/>
    </row>
    <row r="35" customFormat="false" ht="15.75" hidden="false" customHeight="false" outlineLevel="0" collapsed="false">
      <c r="A35" s="72"/>
      <c r="B35" s="48"/>
      <c r="C35" s="15"/>
      <c r="D35" s="73"/>
      <c r="E35" s="73"/>
      <c r="F35" s="73"/>
      <c r="G35" s="72"/>
      <c r="H35" s="72"/>
      <c r="I35" s="75"/>
      <c r="J35" s="72"/>
    </row>
    <row r="36" customFormat="false" ht="18.75" hidden="false" customHeight="false" outlineLevel="0" collapsed="false">
      <c r="A36" s="78" t="s">
        <v>73</v>
      </c>
      <c r="B36" s="48"/>
      <c r="C36" s="15"/>
      <c r="D36" s="72"/>
      <c r="E36" s="73"/>
      <c r="F36" s="75"/>
      <c r="G36" s="75"/>
      <c r="H36" s="72"/>
      <c r="I36" s="75"/>
      <c r="J36" s="72"/>
    </row>
    <row r="37" customFormat="false" ht="15.75" hidden="false" customHeight="false" outlineLevel="0" collapsed="false">
      <c r="A37" s="20" t="s">
        <v>74</v>
      </c>
      <c r="B37" s="48" t="n">
        <v>39109</v>
      </c>
      <c r="C37" s="15" t="n">
        <v>45000</v>
      </c>
      <c r="F37" s="74" t="n">
        <f aca="false">C37/$F$1</f>
        <v>5.69520767258378</v>
      </c>
      <c r="H37" s="20" t="n">
        <v>250000</v>
      </c>
    </row>
    <row r="38" customFormat="false" ht="15.75" hidden="false" customHeight="false" outlineLevel="0" collapsed="false">
      <c r="A38" s="20" t="s">
        <v>75</v>
      </c>
      <c r="B38" s="48" t="n">
        <v>39109</v>
      </c>
      <c r="C38" s="79" t="n">
        <v>28500</v>
      </c>
      <c r="F38" s="74" t="n">
        <f aca="false">C38/$F$1</f>
        <v>3.60696485930306</v>
      </c>
    </row>
    <row r="39" customFormat="false" ht="15.75" hidden="false" customHeight="false" outlineLevel="0" collapsed="false">
      <c r="A39" s="20" t="s">
        <v>76</v>
      </c>
      <c r="B39" s="48" t="n">
        <v>39109</v>
      </c>
      <c r="C39" s="79" t="n">
        <v>90000</v>
      </c>
      <c r="F39" s="74" t="n">
        <f aca="false">C39/$F$1</f>
        <v>11.3904153451676</v>
      </c>
    </row>
    <row r="40" customFormat="false" ht="15.75" hidden="false" customHeight="false" outlineLevel="0" collapsed="false">
      <c r="A40" s="20" t="s">
        <v>77</v>
      </c>
      <c r="B40" s="48" t="n">
        <v>39109</v>
      </c>
      <c r="C40" s="79" t="n">
        <v>22000</v>
      </c>
      <c r="F40" s="74" t="n">
        <f aca="false">C40/$F$1</f>
        <v>2.78432375104096</v>
      </c>
    </row>
    <row r="41" customFormat="false" ht="15.75" hidden="false" customHeight="false" outlineLevel="0" collapsed="false">
      <c r="A41" s="20" t="s">
        <v>78</v>
      </c>
      <c r="B41" s="48" t="n">
        <v>39109</v>
      </c>
      <c r="C41" s="79" t="n">
        <v>15000</v>
      </c>
      <c r="F41" s="74" t="n">
        <f aca="false">C41/$F$1</f>
        <v>1.89840255752793</v>
      </c>
    </row>
    <row r="42" customFormat="false" ht="15.75" hidden="false" customHeight="false" outlineLevel="0" collapsed="false">
      <c r="A42" s="20" t="s">
        <v>79</v>
      </c>
      <c r="B42" s="48" t="n">
        <v>39109</v>
      </c>
      <c r="C42" s="79" t="n">
        <v>30000</v>
      </c>
      <c r="F42" s="74" t="n">
        <f aca="false">C42/$F$1</f>
        <v>3.79680511505585</v>
      </c>
    </row>
    <row r="43" customFormat="false" ht="15.75" hidden="false" customHeight="false" outlineLevel="0" collapsed="false">
      <c r="A43" s="20" t="s">
        <v>80</v>
      </c>
      <c r="B43" s="48" t="n">
        <v>39109</v>
      </c>
      <c r="C43" s="79" t="n">
        <v>60000</v>
      </c>
      <c r="F43" s="74" t="n">
        <f aca="false">C43/$F$1</f>
        <v>7.5936102301117</v>
      </c>
    </row>
    <row r="44" customFormat="false" ht="15.75" hidden="false" customHeight="false" outlineLevel="0" collapsed="false">
      <c r="A44" s="20" t="s">
        <v>81</v>
      </c>
      <c r="B44" s="48" t="n">
        <v>39109</v>
      </c>
      <c r="C44" s="79" t="n">
        <v>60000</v>
      </c>
      <c r="F44" s="74" t="n">
        <f aca="false">C44/$F$1</f>
        <v>7.5936102301117</v>
      </c>
    </row>
    <row r="45" customFormat="false" ht="15.75" hidden="false" customHeight="false" outlineLevel="0" collapsed="false">
      <c r="A45" s="20" t="s">
        <v>82</v>
      </c>
      <c r="B45" s="48" t="n">
        <v>39109</v>
      </c>
      <c r="C45" s="79" t="n">
        <v>6000</v>
      </c>
      <c r="F45" s="74" t="n">
        <f aca="false">C45/$F$1</f>
        <v>0.75936102301117</v>
      </c>
    </row>
    <row r="46" customFormat="false" ht="15.75" hidden="false" customHeight="false" outlineLevel="0" collapsed="false">
      <c r="A46" s="20" t="s">
        <v>83</v>
      </c>
      <c r="B46" s="48" t="n">
        <v>39109</v>
      </c>
      <c r="C46" s="79" t="n">
        <v>10000</v>
      </c>
      <c r="F46" s="74" t="n">
        <f aca="false">C46/$F$1</f>
        <v>1.26560170501862</v>
      </c>
    </row>
    <row r="47" customFormat="false" ht="15.75" hidden="false" customHeight="false" outlineLevel="0" collapsed="false">
      <c r="A47" s="20" t="s">
        <v>84</v>
      </c>
      <c r="B47" s="48" t="n">
        <v>39109</v>
      </c>
      <c r="C47" s="79" t="n">
        <v>6000</v>
      </c>
      <c r="F47" s="74" t="n">
        <f aca="false">C47/$F$1</f>
        <v>0.75936102301117</v>
      </c>
    </row>
    <row r="48" customFormat="false" ht="15.75" hidden="false" customHeight="false" outlineLevel="0" collapsed="false">
      <c r="A48" s="20" t="s">
        <v>85</v>
      </c>
      <c r="B48" s="48" t="n">
        <v>39109</v>
      </c>
      <c r="C48" s="79" t="n">
        <v>1000</v>
      </c>
      <c r="F48" s="74" t="n">
        <f aca="false">C48/$F$1</f>
        <v>0.126560170501862</v>
      </c>
    </row>
    <row r="49" customFormat="false" ht="15.75" hidden="false" customHeight="false" outlineLevel="0" collapsed="false">
      <c r="A49" s="20" t="s">
        <v>86</v>
      </c>
      <c r="B49" s="48" t="n">
        <v>39109</v>
      </c>
      <c r="C49" s="79" t="n">
        <v>10000</v>
      </c>
      <c r="F49" s="74" t="n">
        <f aca="false">C49/$F$1</f>
        <v>1.26560170501862</v>
      </c>
    </row>
    <row r="50" customFormat="false" ht="15.75" hidden="false" customHeight="false" outlineLevel="0" collapsed="false">
      <c r="A50" s="20" t="s">
        <v>87</v>
      </c>
      <c r="B50" s="48" t="n">
        <v>39109</v>
      </c>
      <c r="C50" s="79" t="n">
        <v>5000</v>
      </c>
      <c r="F50" s="74" t="n">
        <f aca="false">C50/$F$1</f>
        <v>0.632800852509309</v>
      </c>
    </row>
    <row r="51" customFormat="false" ht="15.75" hidden="false" customHeight="false" outlineLevel="0" collapsed="false">
      <c r="A51" s="20" t="s">
        <v>88</v>
      </c>
      <c r="B51" s="48" t="n">
        <v>39109</v>
      </c>
      <c r="C51" s="79" t="n">
        <v>10000</v>
      </c>
      <c r="F51" s="74" t="n">
        <f aca="false">C51/$F$1</f>
        <v>1.26560170501862</v>
      </c>
    </row>
    <row r="52" customFormat="false" ht="15.75" hidden="false" customHeight="false" outlineLevel="0" collapsed="false">
      <c r="A52" s="20" t="s">
        <v>89</v>
      </c>
      <c r="B52" s="48" t="n">
        <v>39109</v>
      </c>
      <c r="C52" s="79" t="n">
        <v>10000</v>
      </c>
      <c r="F52" s="74" t="n">
        <f aca="false">C52/$F$1</f>
        <v>1.26560170501862</v>
      </c>
    </row>
    <row r="53" customFormat="false" ht="15.75" hidden="false" customHeight="false" outlineLevel="0" collapsed="false">
      <c r="A53" s="20" t="s">
        <v>90</v>
      </c>
      <c r="B53" s="48" t="n">
        <v>39109</v>
      </c>
      <c r="C53" s="79" t="n">
        <v>45000</v>
      </c>
      <c r="F53" s="74" t="n">
        <f aca="false">C53/$F$1</f>
        <v>5.69520767258378</v>
      </c>
    </row>
    <row r="54" customFormat="false" ht="15.75" hidden="false" customHeight="false" outlineLevel="0" collapsed="false">
      <c r="A54" s="20" t="s">
        <v>91</v>
      </c>
      <c r="B54" s="48" t="n">
        <v>39109</v>
      </c>
      <c r="C54" s="79" t="n">
        <v>5000</v>
      </c>
      <c r="F54" s="74" t="n">
        <f aca="false">C54/$F$1</f>
        <v>0.632800852509309</v>
      </c>
    </row>
    <row r="55" customFormat="false" ht="15.75" hidden="false" customHeight="false" outlineLevel="0" collapsed="false">
      <c r="A55" s="20" t="s">
        <v>92</v>
      </c>
      <c r="B55" s="48" t="n">
        <v>39109</v>
      </c>
      <c r="C55" s="79" t="n">
        <v>30000</v>
      </c>
      <c r="F55" s="74" t="n">
        <f aca="false">C55/$F$1</f>
        <v>3.79680511505585</v>
      </c>
    </row>
    <row r="56" customFormat="false" ht="15.75" hidden="false" customHeight="false" outlineLevel="0" collapsed="false">
      <c r="A56" s="20" t="s">
        <v>93</v>
      </c>
      <c r="B56" s="48" t="n">
        <v>39109</v>
      </c>
      <c r="C56" s="79" t="n">
        <v>150000</v>
      </c>
      <c r="F56" s="74" t="n">
        <f aca="false">C56/$F$1</f>
        <v>18.9840255752793</v>
      </c>
    </row>
    <row r="57" customFormat="false" ht="16.5" hidden="false" customHeight="false" outlineLevel="0" collapsed="false">
      <c r="A57" s="80" t="s">
        <v>94</v>
      </c>
      <c r="B57" s="48" t="n">
        <v>39109</v>
      </c>
      <c r="C57" s="81" t="n">
        <v>250000</v>
      </c>
      <c r="D57" s="39"/>
      <c r="E57" s="39"/>
      <c r="F57" s="82" t="n">
        <f aca="false">C57/$F$1</f>
        <v>31.6400426254654</v>
      </c>
      <c r="G57" s="39"/>
      <c r="H57" s="39"/>
    </row>
    <row r="58" customFormat="false" ht="16.5" hidden="false" customHeight="false" outlineLevel="0" collapsed="false">
      <c r="A58" s="83" t="s">
        <v>95</v>
      </c>
      <c r="B58" s="84" t="n">
        <v>39109</v>
      </c>
      <c r="C58" s="85" t="n">
        <f aca="false">SUM(C37:C57)</f>
        <v>888500</v>
      </c>
      <c r="D58" s="60"/>
      <c r="E58" s="60"/>
      <c r="F58" s="86" t="n">
        <f aca="false">C58/$F$1</f>
        <v>112.448711490904</v>
      </c>
      <c r="G58" s="60"/>
      <c r="H58" s="87" t="n">
        <v>400000</v>
      </c>
      <c r="I58" s="88"/>
    </row>
    <row r="59" customFormat="false" ht="15.75" hidden="false" customHeight="false" outlineLevel="0" collapsed="false">
      <c r="C59" s="14"/>
      <c r="D59" s="14"/>
      <c r="E59" s="14"/>
      <c r="F59" s="14"/>
      <c r="G59" s="14"/>
      <c r="H59" s="14"/>
    </row>
    <row r="60" customFormat="false" ht="18.75" hidden="false" customHeight="false" outlineLevel="0" collapsed="false">
      <c r="A60" s="78" t="s">
        <v>96</v>
      </c>
      <c r="D60" s="88"/>
      <c r="J60" s="89"/>
      <c r="K60" s="90"/>
      <c r="L60" s="88"/>
    </row>
    <row r="61" customFormat="false" ht="15.75" hidden="false" customHeight="false" outlineLevel="0" collapsed="false">
      <c r="A61" s="91" t="s">
        <v>97</v>
      </c>
      <c r="C61" s="90" t="n">
        <v>45000</v>
      </c>
      <c r="D61" s="88"/>
      <c r="F61" s="74" t="n">
        <f aca="false">C61/$F$1</f>
        <v>5.69520767258378</v>
      </c>
      <c r="J61" s="89"/>
      <c r="K61" s="90"/>
      <c r="L61" s="88"/>
    </row>
    <row r="62" customFormat="false" ht="15.75" hidden="false" customHeight="false" outlineLevel="0" collapsed="false">
      <c r="A62" s="91" t="s">
        <v>98</v>
      </c>
      <c r="C62" s="90" t="n">
        <v>80000</v>
      </c>
      <c r="D62" s="88"/>
      <c r="F62" s="74" t="n">
        <f aca="false">C62/$F$1</f>
        <v>10.1248136401489</v>
      </c>
      <c r="J62" s="89"/>
      <c r="K62" s="90"/>
      <c r="L62" s="88"/>
    </row>
    <row r="63" customFormat="false" ht="15.75" hidden="false" customHeight="false" outlineLevel="0" collapsed="false">
      <c r="A63" s="91" t="s">
        <v>99</v>
      </c>
      <c r="C63" s="90" t="n">
        <v>70000</v>
      </c>
      <c r="D63" s="88"/>
      <c r="F63" s="74" t="n">
        <f aca="false">C63/$F$1</f>
        <v>8.85921193513032</v>
      </c>
      <c r="J63" s="89"/>
      <c r="K63" s="90"/>
      <c r="L63" s="88"/>
    </row>
    <row r="64" customFormat="false" ht="15.75" hidden="false" customHeight="false" outlineLevel="0" collapsed="false">
      <c r="A64" s="91" t="s">
        <v>100</v>
      </c>
      <c r="C64" s="90" t="n">
        <v>40000</v>
      </c>
      <c r="D64" s="88"/>
      <c r="F64" s="74" t="n">
        <f aca="false">C64/$F$1</f>
        <v>5.06240682007447</v>
      </c>
      <c r="J64" s="89"/>
      <c r="K64" s="90"/>
      <c r="L64" s="88"/>
    </row>
    <row r="65" customFormat="false" ht="15.75" hidden="false" customHeight="false" outlineLevel="0" collapsed="false">
      <c r="A65" s="91" t="s">
        <v>101</v>
      </c>
      <c r="C65" s="90" t="n">
        <v>100000</v>
      </c>
      <c r="D65" s="88"/>
      <c r="F65" s="74" t="n">
        <f aca="false">C65/$F$1</f>
        <v>12.6560170501862</v>
      </c>
      <c r="J65" s="89"/>
      <c r="K65" s="90"/>
      <c r="L65" s="88"/>
    </row>
    <row r="66" customFormat="false" ht="15.75" hidden="false" customHeight="false" outlineLevel="0" collapsed="false">
      <c r="A66" s="91" t="s">
        <v>102</v>
      </c>
      <c r="C66" s="90" t="n">
        <v>20000</v>
      </c>
      <c r="D66" s="88"/>
      <c r="F66" s="74" t="n">
        <f aca="false">C66/$F$1</f>
        <v>2.53120341003723</v>
      </c>
      <c r="J66" s="89"/>
      <c r="K66" s="90"/>
      <c r="L66" s="88"/>
    </row>
    <row r="67" customFormat="false" ht="15.75" hidden="false" customHeight="false" outlineLevel="0" collapsed="false">
      <c r="A67" s="91" t="s">
        <v>103</v>
      </c>
      <c r="C67" s="90" t="n">
        <v>10000</v>
      </c>
      <c r="D67" s="88"/>
      <c r="F67" s="74" t="n">
        <f aca="false">C67/$F$1</f>
        <v>1.26560170501862</v>
      </c>
      <c r="J67" s="89"/>
      <c r="K67" s="90"/>
      <c r="L67" s="88"/>
    </row>
    <row r="68" customFormat="false" ht="15.75" hidden="false" customHeight="false" outlineLevel="0" collapsed="false">
      <c r="A68" s="91" t="s">
        <v>104</v>
      </c>
      <c r="C68" s="90" t="n">
        <v>30000</v>
      </c>
      <c r="D68" s="88"/>
      <c r="F68" s="74" t="n">
        <f aca="false">C68/$F$1</f>
        <v>3.79680511505585</v>
      </c>
      <c r="J68" s="89"/>
      <c r="K68" s="90"/>
      <c r="L68" s="88"/>
    </row>
    <row r="69" customFormat="false" ht="15.75" hidden="false" customHeight="false" outlineLevel="0" collapsed="false">
      <c r="A69" s="91" t="s">
        <v>105</v>
      </c>
      <c r="C69" s="90" t="n">
        <v>0</v>
      </c>
      <c r="D69" s="88"/>
      <c r="F69" s="74" t="n">
        <f aca="false">C69/$F$1</f>
        <v>0</v>
      </c>
      <c r="J69" s="89"/>
      <c r="K69" s="90"/>
      <c r="L69" s="88"/>
    </row>
    <row r="70" customFormat="false" ht="15.75" hidden="false" customHeight="false" outlineLevel="0" collapsed="false">
      <c r="A70" s="91" t="s">
        <v>106</v>
      </c>
      <c r="C70" s="90" t="n">
        <v>10000</v>
      </c>
      <c r="D70" s="88"/>
      <c r="F70" s="74" t="n">
        <f aca="false">C70/$F$1</f>
        <v>1.26560170501862</v>
      </c>
      <c r="J70" s="89"/>
      <c r="K70" s="90"/>
      <c r="L70" s="88"/>
    </row>
    <row r="71" customFormat="false" ht="15.75" hidden="false" customHeight="false" outlineLevel="0" collapsed="false">
      <c r="A71" s="91" t="s">
        <v>107</v>
      </c>
      <c r="C71" s="90" t="n">
        <v>30000</v>
      </c>
      <c r="D71" s="88"/>
      <c r="F71" s="74" t="n">
        <f aca="false">C71/$F$1</f>
        <v>3.79680511505585</v>
      </c>
      <c r="J71" s="89"/>
      <c r="K71" s="90"/>
      <c r="L71" s="88"/>
    </row>
    <row r="72" customFormat="false" ht="15.75" hidden="false" customHeight="false" outlineLevel="0" collapsed="false">
      <c r="A72" s="91" t="s">
        <v>108</v>
      </c>
      <c r="C72" s="90" t="n">
        <v>150000</v>
      </c>
      <c r="D72" s="88"/>
      <c r="F72" s="74" t="n">
        <f aca="false">C72/$F$1</f>
        <v>18.9840255752793</v>
      </c>
      <c r="J72" s="89"/>
      <c r="K72" s="90"/>
      <c r="L72" s="88"/>
    </row>
    <row r="73" customFormat="false" ht="15.75" hidden="false" customHeight="false" outlineLevel="0" collapsed="false">
      <c r="A73" s="91" t="s">
        <v>109</v>
      </c>
      <c r="C73" s="90" t="n">
        <v>60000</v>
      </c>
      <c r="D73" s="88"/>
      <c r="F73" s="74" t="n">
        <f aca="false">C73/$F$1</f>
        <v>7.5936102301117</v>
      </c>
      <c r="J73" s="89"/>
      <c r="K73" s="90"/>
      <c r="L73" s="88"/>
    </row>
    <row r="74" customFormat="false" ht="16.5" hidden="false" customHeight="false" outlineLevel="0" collapsed="false">
      <c r="A74" s="91" t="s">
        <v>94</v>
      </c>
      <c r="C74" s="92" t="n">
        <v>250000</v>
      </c>
      <c r="D74" s="88"/>
      <c r="F74" s="74" t="n">
        <f aca="false">C74/$F$1</f>
        <v>31.6400426254654</v>
      </c>
      <c r="J74" s="89"/>
      <c r="K74" s="93"/>
      <c r="L74" s="88"/>
    </row>
    <row r="75" customFormat="false" ht="16.5" hidden="false" customHeight="false" outlineLevel="0" collapsed="false">
      <c r="A75" s="91"/>
      <c r="B75" s="94"/>
      <c r="C75" s="95" t="n">
        <f aca="false">SUM(C61:C74)</f>
        <v>895000</v>
      </c>
      <c r="D75" s="88"/>
      <c r="F75" s="74" t="n">
        <f aca="false">C75/$F$1</f>
        <v>113.271352599166</v>
      </c>
      <c r="J75" s="96"/>
      <c r="K75" s="93"/>
      <c r="L75" s="88"/>
    </row>
    <row r="76" customFormat="false" ht="16.5" hidden="false" customHeight="false" outlineLevel="0" collapsed="false">
      <c r="A76" s="97" t="s">
        <v>110</v>
      </c>
      <c r="C76" s="98" t="n">
        <v>220000</v>
      </c>
      <c r="D76" s="99"/>
      <c r="E76" s="39"/>
      <c r="F76" s="82" t="n">
        <f aca="false">C76/$F$1</f>
        <v>27.8432375104096</v>
      </c>
      <c r="G76" s="39"/>
      <c r="H76" s="39"/>
      <c r="J76" s="89"/>
      <c r="K76" s="93"/>
      <c r="L76" s="88"/>
    </row>
    <row r="77" customFormat="false" ht="16.5" hidden="false" customHeight="false" outlineLevel="0" collapsed="false">
      <c r="A77" s="100" t="s">
        <v>111</v>
      </c>
      <c r="B77" s="94"/>
      <c r="C77" s="101" t="n">
        <f aca="false">SUM(C75:C76)</f>
        <v>1115000</v>
      </c>
      <c r="D77" s="60"/>
      <c r="E77" s="60"/>
      <c r="F77" s="86" t="n">
        <f aca="false">C77/$F$1</f>
        <v>141.114590109576</v>
      </c>
      <c r="G77" s="60"/>
      <c r="H77" s="87" t="n">
        <v>400000</v>
      </c>
      <c r="I77" s="88"/>
      <c r="J77" s="75"/>
      <c r="K77" s="75"/>
      <c r="L77" s="88"/>
    </row>
    <row r="78" customFormat="false" ht="16.5" hidden="false" customHeight="false" outlineLevel="0" collapsed="false">
      <c r="A78" s="72"/>
      <c r="C78" s="102"/>
      <c r="D78" s="102"/>
      <c r="E78" s="102"/>
      <c r="F78" s="102"/>
      <c r="G78" s="102"/>
      <c r="H78" s="102"/>
    </row>
    <row r="79" customFormat="false" ht="16.5" hidden="false" customHeight="false" outlineLevel="0" collapsed="false">
      <c r="A79" s="20" t="s">
        <v>112</v>
      </c>
      <c r="B79" s="94"/>
      <c r="C79" s="103" t="n">
        <f aca="false">SUM(C77+C58+C34)</f>
        <v>3343450</v>
      </c>
      <c r="D79" s="60"/>
      <c r="E79" s="60"/>
      <c r="F79" s="86" t="n">
        <f aca="false">C79/$F$1</f>
        <v>423.14760206445</v>
      </c>
      <c r="G79" s="60"/>
      <c r="H79" s="87" t="n">
        <f aca="false">SUM(H37:H77)</f>
        <v>1050000</v>
      </c>
      <c r="I79" s="88"/>
    </row>
    <row r="80" customFormat="false" ht="16.5" hidden="false" customHeight="false" outlineLevel="0" collapsed="false">
      <c r="C80" s="102"/>
      <c r="D80" s="14"/>
      <c r="E80" s="14"/>
      <c r="F80" s="14"/>
      <c r="G80" s="14"/>
      <c r="H80" s="102"/>
    </row>
    <row r="81" customFormat="false" ht="16.5" hidden="false" customHeight="false" outlineLevel="0" collapsed="false">
      <c r="A81" s="80" t="s">
        <v>113</v>
      </c>
      <c r="B81" s="94"/>
      <c r="C81" s="104" t="n">
        <f aca="false">H6-C79</f>
        <v>-907849.615</v>
      </c>
      <c r="D81" s="105"/>
      <c r="E81" s="60"/>
      <c r="F81" s="86" t="n">
        <f aca="false">C81/$F$1</f>
        <v>-114.897602064449</v>
      </c>
      <c r="G81" s="60"/>
      <c r="H81" s="72"/>
      <c r="I81" s="88"/>
    </row>
    <row r="82" customFormat="false" ht="15.75" hidden="false" customHeight="false" outlineLevel="0" collapsed="false">
      <c r="C82" s="14"/>
      <c r="H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1.74"/>
    <col collapsed="false" customWidth="true" hidden="false" outlineLevel="0" max="3" min="3" style="0" width="10.75"/>
    <col collapsed="false" customWidth="true" hidden="false" outlineLevel="0" max="5" min="4" style="0" width="9.37"/>
    <col collapsed="false" customWidth="true" hidden="false" outlineLevel="0" max="6" min="6" style="0" width="12.37"/>
    <col collapsed="false" customWidth="true" hidden="false" outlineLevel="0" max="8" min="7" style="0" width="9.37"/>
    <col collapsed="false" customWidth="true" hidden="false" outlineLevel="0" max="10" min="10" style="0" width="11.49"/>
  </cols>
  <sheetData>
    <row r="1" customFormat="false" ht="21.75" hidden="false" customHeight="false" outlineLevel="0" collapsed="false">
      <c r="A1" s="106" t="s">
        <v>114</v>
      </c>
      <c r="B1" s="107" t="s">
        <v>37</v>
      </c>
      <c r="C1" s="0" t="s">
        <v>34</v>
      </c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11" t="n">
        <f aca="false">Totals!$H$2</f>
        <v>5163.05</v>
      </c>
      <c r="H1" s="112" t="s">
        <v>34</v>
      </c>
      <c r="I1" s="89"/>
      <c r="J1" s="89"/>
      <c r="K1" s="113"/>
    </row>
    <row r="2" customFormat="false" ht="16.5" hidden="false" customHeight="false" outlineLevel="0" collapsed="false">
      <c r="A2" s="114" t="s">
        <v>115</v>
      </c>
      <c r="D2" s="115" t="s">
        <v>0</v>
      </c>
      <c r="E2" s="116" t="s">
        <v>1</v>
      </c>
      <c r="F2" s="117" t="s">
        <v>2</v>
      </c>
      <c r="G2" s="118" t="s">
        <v>3</v>
      </c>
      <c r="I2" s="119"/>
      <c r="J2" s="120"/>
      <c r="K2" s="113"/>
    </row>
    <row r="3" customFormat="false" ht="15.75" hidden="false" customHeight="false" outlineLevel="0" collapsed="false">
      <c r="A3" s="114"/>
      <c r="B3" s="121" t="n">
        <v>39240</v>
      </c>
      <c r="C3" s="122" t="n">
        <f aca="false">F3*F$1</f>
        <v>3950690</v>
      </c>
      <c r="D3" s="49" t="n">
        <f aca="false">F3*F$1/D$1</f>
        <v>1000.1746835443</v>
      </c>
      <c r="E3" s="50" t="n">
        <f aca="false">F3*F$1/E$1</f>
        <v>1066.33611521976</v>
      </c>
      <c r="F3" s="123" t="n">
        <v>500</v>
      </c>
      <c r="G3" s="52" t="n">
        <f aca="false">F3*F$1/G$1</f>
        <v>765.185307134349</v>
      </c>
      <c r="H3" s="122" t="n">
        <f aca="false">F3*F$1</f>
        <v>3950690</v>
      </c>
      <c r="I3" s="119"/>
      <c r="J3" s="120"/>
      <c r="K3" s="113"/>
    </row>
    <row r="4" customFormat="false" ht="15.75" hidden="false" customHeight="false" outlineLevel="0" collapsed="false">
      <c r="A4" s="114"/>
      <c r="B4" s="121" t="n">
        <v>39326</v>
      </c>
      <c r="C4" s="122" t="n">
        <f aca="false">F4*F$1</f>
        <v>4005999.66</v>
      </c>
      <c r="D4" s="49" t="n">
        <f aca="false">F4*F$1/D$1</f>
        <v>1014.17712911392</v>
      </c>
      <c r="E4" s="50" t="n">
        <f aca="false">F4*F$1/E$1</f>
        <v>1081.26482083284</v>
      </c>
      <c r="F4" s="5" t="n">
        <v>507</v>
      </c>
      <c r="G4" s="52" t="n">
        <f aca="false">F4*F$1/G$1</f>
        <v>775.89790143423</v>
      </c>
      <c r="H4" s="122" t="n">
        <f aca="false">F4*F$1</f>
        <v>4005999.66</v>
      </c>
      <c r="I4" s="119"/>
      <c r="J4" s="120"/>
      <c r="K4" s="113"/>
    </row>
    <row r="5" customFormat="false" ht="16.5" hidden="false" customHeight="false" outlineLevel="0" collapsed="false">
      <c r="A5" s="114"/>
      <c r="B5" s="2"/>
      <c r="C5" s="121"/>
      <c r="D5" s="55" t="n">
        <f aca="false">F5*F$1/D$1</f>
        <v>0</v>
      </c>
      <c r="E5" s="56" t="n">
        <f aca="false">F5*F$1/E$1</f>
        <v>0</v>
      </c>
      <c r="F5" s="124"/>
      <c r="G5" s="58" t="n">
        <f aca="false">F5*F$1/G$1</f>
        <v>0</v>
      </c>
      <c r="H5" s="125"/>
      <c r="I5" s="119"/>
      <c r="J5" s="120"/>
      <c r="K5" s="113"/>
    </row>
    <row r="6" customFormat="false" ht="19.5" hidden="false" customHeight="false" outlineLevel="0" collapsed="false">
      <c r="A6" s="59" t="s">
        <v>43</v>
      </c>
      <c r="B6" s="126"/>
      <c r="C6" s="127" t="n">
        <f aca="false">F6*F$1</f>
        <v>7956689.66</v>
      </c>
      <c r="D6" s="61" t="n">
        <f aca="false">F6*F$1/D$1</f>
        <v>2014.35181265823</v>
      </c>
      <c r="E6" s="62" t="n">
        <f aca="false">F6*F$1/E$1</f>
        <v>2147.6009360526</v>
      </c>
      <c r="F6" s="128" t="n">
        <f aca="false">SUM(F3:F5)</f>
        <v>1007</v>
      </c>
      <c r="G6" s="64" t="n">
        <f aca="false">F6*F$1/G$1</f>
        <v>1541.08320856858</v>
      </c>
      <c r="H6" s="129" t="n">
        <f aca="false">F6*F$1</f>
        <v>7956689.66</v>
      </c>
      <c r="I6" s="130"/>
      <c r="J6" s="120"/>
      <c r="K6" s="113"/>
    </row>
    <row r="7" s="20" customFormat="true" ht="15.75" hidden="false" customHeight="false" outlineLevel="0" collapsed="false">
      <c r="A7" s="67"/>
      <c r="B7" s="67"/>
      <c r="C7" s="68"/>
      <c r="D7" s="67"/>
      <c r="E7" s="67"/>
      <c r="F7" s="14"/>
      <c r="G7" s="14"/>
      <c r="H7" s="14"/>
      <c r="I7" s="131"/>
      <c r="J7" s="132"/>
      <c r="K7" s="72"/>
    </row>
    <row r="8" customFormat="false" ht="15.75" hidden="false" customHeight="false" outlineLevel="0" collapsed="false">
      <c r="A8" s="133" t="s">
        <v>116</v>
      </c>
      <c r="B8" s="134"/>
      <c r="C8" s="134" t="n">
        <v>700000</v>
      </c>
      <c r="D8" s="135" t="n">
        <f aca="false">C8/D$1</f>
        <v>177.215189873418</v>
      </c>
      <c r="E8" s="136" t="n">
        <f aca="false">C8/E$1</f>
        <v>188.937952776308</v>
      </c>
      <c r="F8" s="137" t="n">
        <f aca="false">C8/F$1</f>
        <v>88.5921193513032</v>
      </c>
      <c r="G8" s="138" t="n">
        <f aca="false">C8/G$1</f>
        <v>135.57877611102</v>
      </c>
      <c r="H8" s="119"/>
      <c r="I8" s="119"/>
      <c r="J8" s="139"/>
      <c r="K8" s="113"/>
    </row>
    <row r="9" customFormat="false" ht="15.75" hidden="false" customHeight="false" outlineLevel="0" collapsed="false">
      <c r="A9" s="140" t="s">
        <v>117</v>
      </c>
      <c r="B9" s="141"/>
      <c r="C9" s="141" t="n">
        <v>600000</v>
      </c>
      <c r="D9" s="135" t="n">
        <f aca="false">C9/D$1</f>
        <v>151.898734177215</v>
      </c>
      <c r="E9" s="136" t="n">
        <f aca="false">C9/E$1</f>
        <v>161.946816665407</v>
      </c>
      <c r="F9" s="137" t="n">
        <f aca="false">C9/F$1</f>
        <v>75.936102301117</v>
      </c>
      <c r="G9" s="138" t="n">
        <f aca="false">C9/G$1</f>
        <v>116.210379523731</v>
      </c>
      <c r="H9" s="119"/>
      <c r="I9" s="119"/>
      <c r="J9" s="142"/>
      <c r="K9" s="113"/>
    </row>
    <row r="10" customFormat="false" ht="15.75" hidden="false" customHeight="false" outlineLevel="0" collapsed="false">
      <c r="A10" s="140" t="s">
        <v>118</v>
      </c>
      <c r="B10" s="141"/>
      <c r="C10" s="141" t="n">
        <v>874000</v>
      </c>
      <c r="D10" s="135" t="n">
        <f aca="false">C10/D$1</f>
        <v>221.26582278481</v>
      </c>
      <c r="E10" s="136" t="n">
        <f aca="false">C10/E$1</f>
        <v>235.902529609276</v>
      </c>
      <c r="F10" s="137" t="n">
        <f aca="false">C10/F$1</f>
        <v>110.613589018627</v>
      </c>
      <c r="G10" s="138" t="n">
        <f aca="false">C10/G$1</f>
        <v>169.279786172902</v>
      </c>
      <c r="H10" s="119"/>
      <c r="I10" s="119"/>
      <c r="J10" s="142"/>
      <c r="K10" s="113"/>
    </row>
    <row r="11" customFormat="false" ht="15.75" hidden="false" customHeight="false" outlineLevel="0" collapsed="false">
      <c r="A11" s="140" t="s">
        <v>119</v>
      </c>
      <c r="B11" s="141"/>
      <c r="C11" s="141" t="n">
        <v>160000</v>
      </c>
      <c r="D11" s="135" t="n">
        <f aca="false">C11/D$1</f>
        <v>40.5063291139241</v>
      </c>
      <c r="E11" s="136" t="n">
        <f aca="false">C11/E$1</f>
        <v>43.1858177774419</v>
      </c>
      <c r="F11" s="137" t="n">
        <f aca="false">C11/F$1</f>
        <v>20.2496272802979</v>
      </c>
      <c r="G11" s="138" t="n">
        <f aca="false">C11/G$1</f>
        <v>30.9894345396616</v>
      </c>
      <c r="H11" s="119"/>
      <c r="I11" s="119"/>
      <c r="J11" s="142"/>
      <c r="K11" s="113"/>
    </row>
    <row r="12" customFormat="false" ht="15.75" hidden="false" customHeight="false" outlineLevel="0" collapsed="false">
      <c r="A12" s="140" t="s">
        <v>120</v>
      </c>
      <c r="B12" s="141"/>
      <c r="C12" s="141" t="n">
        <v>120000</v>
      </c>
      <c r="D12" s="135" t="n">
        <f aca="false">C12/D$1</f>
        <v>30.379746835443</v>
      </c>
      <c r="E12" s="136" t="n">
        <f aca="false">C12/E$1</f>
        <v>32.3893633330814</v>
      </c>
      <c r="F12" s="137" t="n">
        <f aca="false">C12/F$1</f>
        <v>15.1872204602234</v>
      </c>
      <c r="G12" s="138" t="n">
        <f aca="false">C12/G$1</f>
        <v>23.2420759047462</v>
      </c>
      <c r="H12" s="119"/>
      <c r="I12" s="119"/>
      <c r="J12" s="142"/>
      <c r="K12" s="113"/>
    </row>
    <row r="13" customFormat="false" ht="15.75" hidden="false" customHeight="false" outlineLevel="0" collapsed="false">
      <c r="A13" s="140" t="s">
        <v>121</v>
      </c>
      <c r="B13" s="141"/>
      <c r="C13" s="141" t="n">
        <v>200000</v>
      </c>
      <c r="D13" s="135" t="n">
        <f aca="false">C13/D$1</f>
        <v>50.6329113924051</v>
      </c>
      <c r="E13" s="136" t="n">
        <f aca="false">C13/E$1</f>
        <v>53.9822722218024</v>
      </c>
      <c r="F13" s="137" t="n">
        <f aca="false">C13/F$1</f>
        <v>25.3120341003723</v>
      </c>
      <c r="G13" s="138" t="n">
        <f aca="false">C13/G$1</f>
        <v>38.736793174577</v>
      </c>
      <c r="H13" s="119"/>
      <c r="I13" s="119"/>
      <c r="J13" s="142"/>
      <c r="K13" s="113"/>
    </row>
    <row r="14" customFormat="false" ht="15.75" hidden="false" customHeight="false" outlineLevel="0" collapsed="false">
      <c r="A14" s="140" t="s">
        <v>122</v>
      </c>
      <c r="B14" s="141"/>
      <c r="C14" s="141" t="n">
        <v>100000</v>
      </c>
      <c r="D14" s="135" t="n">
        <f aca="false">C14/D$1</f>
        <v>25.3164556962025</v>
      </c>
      <c r="E14" s="136" t="n">
        <f aca="false">C14/E$1</f>
        <v>26.9911361109012</v>
      </c>
      <c r="F14" s="137" t="n">
        <f aca="false">C14/F$1</f>
        <v>12.6560170501862</v>
      </c>
      <c r="G14" s="138" t="n">
        <f aca="false">C14/G$1</f>
        <v>19.3683965872885</v>
      </c>
      <c r="H14" s="119"/>
      <c r="I14" s="119"/>
      <c r="J14" s="142"/>
      <c r="K14" s="113"/>
    </row>
    <row r="15" customFormat="false" ht="15.75" hidden="false" customHeight="false" outlineLevel="0" collapsed="false">
      <c r="A15" s="140" t="s">
        <v>123</v>
      </c>
      <c r="B15" s="141"/>
      <c r="C15" s="141" t="n">
        <v>100000</v>
      </c>
      <c r="D15" s="135" t="n">
        <f aca="false">C15/D$1</f>
        <v>25.3164556962025</v>
      </c>
      <c r="E15" s="136" t="n">
        <f aca="false">C15/E$1</f>
        <v>26.9911361109012</v>
      </c>
      <c r="F15" s="137" t="n">
        <f aca="false">C15/F$1</f>
        <v>12.6560170501862</v>
      </c>
      <c r="G15" s="138" t="n">
        <f aca="false">C15/G$1</f>
        <v>19.3683965872885</v>
      </c>
      <c r="H15" s="119"/>
      <c r="I15" s="119"/>
      <c r="J15" s="142"/>
      <c r="K15" s="113"/>
    </row>
    <row r="16" customFormat="false" ht="15.75" hidden="false" customHeight="false" outlineLevel="0" collapsed="false">
      <c r="A16" s="140" t="s">
        <v>124</v>
      </c>
      <c r="B16" s="141"/>
      <c r="C16" s="141" t="n">
        <v>200000</v>
      </c>
      <c r="D16" s="135" t="n">
        <f aca="false">C16/D$1</f>
        <v>50.6329113924051</v>
      </c>
      <c r="E16" s="136" t="n">
        <f aca="false">C16/E$1</f>
        <v>53.9822722218024</v>
      </c>
      <c r="F16" s="137" t="n">
        <f aca="false">C16/F$1</f>
        <v>25.3120341003723</v>
      </c>
      <c r="G16" s="138" t="n">
        <f aca="false">C16/G$1</f>
        <v>38.736793174577</v>
      </c>
      <c r="H16" s="119"/>
      <c r="I16" s="119"/>
      <c r="J16" s="142"/>
      <c r="K16" s="113"/>
    </row>
    <row r="17" customFormat="false" ht="15.75" hidden="false" customHeight="false" outlineLevel="0" collapsed="false">
      <c r="A17" s="140" t="s">
        <v>125</v>
      </c>
      <c r="B17" s="141"/>
      <c r="C17" s="141" t="n">
        <v>100000</v>
      </c>
      <c r="D17" s="135" t="n">
        <f aca="false">C17/D$1</f>
        <v>25.3164556962025</v>
      </c>
      <c r="E17" s="136" t="n">
        <f aca="false">C17/E$1</f>
        <v>26.9911361109012</v>
      </c>
      <c r="F17" s="137" t="n">
        <f aca="false">C17/F$1</f>
        <v>12.6560170501862</v>
      </c>
      <c r="G17" s="138" t="n">
        <f aca="false">C17/G$1</f>
        <v>19.3683965872885</v>
      </c>
      <c r="H17" s="119"/>
      <c r="I17" s="119"/>
      <c r="J17" s="142"/>
      <c r="K17" s="113"/>
    </row>
    <row r="18" customFormat="false" ht="15.75" hidden="false" customHeight="false" outlineLevel="0" collapsed="false">
      <c r="A18" s="140" t="s">
        <v>126</v>
      </c>
      <c r="B18" s="141"/>
      <c r="C18" s="141" t="n">
        <v>350000</v>
      </c>
      <c r="D18" s="135" t="n">
        <f aca="false">C18/D$1</f>
        <v>88.6075949367089</v>
      </c>
      <c r="E18" s="136" t="n">
        <f aca="false">C18/E$1</f>
        <v>94.4689763881541</v>
      </c>
      <c r="F18" s="137" t="n">
        <f aca="false">C18/F$1</f>
        <v>44.2960596756516</v>
      </c>
      <c r="G18" s="138" t="n">
        <f aca="false">C18/G$1</f>
        <v>67.7893880555098</v>
      </c>
      <c r="H18" s="119"/>
      <c r="I18" s="119"/>
      <c r="J18" s="142"/>
      <c r="K18" s="113"/>
    </row>
    <row r="19" customFormat="false" ht="15.75" hidden="false" customHeight="false" outlineLevel="0" collapsed="false">
      <c r="A19" s="140"/>
      <c r="B19" s="141"/>
      <c r="C19" s="141"/>
      <c r="D19" s="143"/>
      <c r="E19" s="143"/>
      <c r="F19" s="143"/>
      <c r="G19" s="144"/>
      <c r="H19" s="119"/>
      <c r="I19" s="119"/>
      <c r="J19" s="142"/>
      <c r="K19" s="113"/>
    </row>
    <row r="20" customFormat="false" ht="15.75" hidden="false" customHeight="false" outlineLevel="0" collapsed="false">
      <c r="A20" s="145" t="s">
        <v>127</v>
      </c>
      <c r="B20" s="141"/>
      <c r="C20" s="141"/>
      <c r="D20" s="143"/>
      <c r="E20" s="143"/>
      <c r="F20" s="143"/>
      <c r="G20" s="144"/>
      <c r="H20" s="119"/>
      <c r="I20" s="119"/>
      <c r="J20" s="142"/>
      <c r="K20" s="113"/>
    </row>
    <row r="21" customFormat="false" ht="15.75" hidden="false" customHeight="false" outlineLevel="0" collapsed="false">
      <c r="A21" s="140" t="s">
        <v>128</v>
      </c>
      <c r="B21" s="141"/>
      <c r="C21" s="141" t="n">
        <v>400000</v>
      </c>
      <c r="D21" s="135" t="n">
        <f aca="false">C21/D$1</f>
        <v>101.26582278481</v>
      </c>
      <c r="E21" s="136" t="n">
        <f aca="false">C21/E$1</f>
        <v>107.964544443605</v>
      </c>
      <c r="F21" s="137" t="n">
        <f aca="false">C21/F$1</f>
        <v>50.6240682007447</v>
      </c>
      <c r="G21" s="138" t="n">
        <f aca="false">C21/G$1</f>
        <v>77.4735863491541</v>
      </c>
      <c r="H21" s="119"/>
      <c r="I21" s="119"/>
      <c r="J21" s="142"/>
      <c r="K21" s="113"/>
    </row>
    <row r="22" customFormat="false" ht="15.75" hidden="false" customHeight="false" outlineLevel="0" collapsed="false">
      <c r="A22" s="140" t="s">
        <v>129</v>
      </c>
      <c r="B22" s="141"/>
      <c r="C22" s="141" t="n">
        <v>300000</v>
      </c>
      <c r="D22" s="135" t="n">
        <f aca="false">C22/D$1</f>
        <v>75.9493670886076</v>
      </c>
      <c r="E22" s="136" t="n">
        <f aca="false">C22/E$1</f>
        <v>80.9734083327035</v>
      </c>
      <c r="F22" s="137" t="n">
        <f aca="false">C22/F$1</f>
        <v>37.9680511505585</v>
      </c>
      <c r="G22" s="138" t="n">
        <f aca="false">C22/G$1</f>
        <v>58.1051897618656</v>
      </c>
      <c r="H22" s="119"/>
      <c r="I22" s="119"/>
      <c r="J22" s="142"/>
      <c r="K22" s="113"/>
    </row>
    <row r="23" customFormat="false" ht="15.75" hidden="false" customHeight="false" outlineLevel="0" collapsed="false">
      <c r="A23" s="140" t="s">
        <v>130</v>
      </c>
      <c r="B23" s="141"/>
      <c r="C23" s="141" t="n">
        <v>400000</v>
      </c>
      <c r="D23" s="135" t="n">
        <f aca="false">C23/D$1</f>
        <v>101.26582278481</v>
      </c>
      <c r="E23" s="136" t="n">
        <f aca="false">C23/E$1</f>
        <v>107.964544443605</v>
      </c>
      <c r="F23" s="137" t="n">
        <f aca="false">C23/F$1</f>
        <v>50.6240682007447</v>
      </c>
      <c r="G23" s="138" t="n">
        <f aca="false">C23/G$1</f>
        <v>77.4735863491541</v>
      </c>
      <c r="H23" s="119"/>
      <c r="I23" s="119"/>
      <c r="J23" s="142"/>
      <c r="K23" s="113"/>
    </row>
    <row r="24" customFormat="false" ht="18.75" hidden="false" customHeight="false" outlineLevel="0" collapsed="false">
      <c r="A24" s="146" t="s">
        <v>131</v>
      </c>
      <c r="B24" s="89"/>
      <c r="C24" s="1" t="n">
        <f aca="false">SUM(C8:C23)</f>
        <v>4604000</v>
      </c>
      <c r="D24" s="135" t="n">
        <f aca="false">C24/D$1</f>
        <v>1165.56962025316</v>
      </c>
      <c r="E24" s="136" t="n">
        <f aca="false">C24/E$1</f>
        <v>1242.67190654589</v>
      </c>
      <c r="F24" s="137" t="n">
        <f aca="false">C24/F$1</f>
        <v>582.683024990571</v>
      </c>
      <c r="G24" s="138" t="n">
        <f aca="false">C24/G$1</f>
        <v>891.720978878764</v>
      </c>
      <c r="H24" s="119"/>
      <c r="I24" s="119"/>
      <c r="J24" s="147"/>
      <c r="K24" s="113"/>
    </row>
    <row r="25" customFormat="false" ht="15.75" hidden="false" customHeight="false" outlineLevel="0" collapsed="false">
      <c r="A25" s="89"/>
      <c r="B25" s="89"/>
      <c r="C25" s="1"/>
      <c r="D25" s="143"/>
      <c r="E25" s="143"/>
      <c r="F25" s="148"/>
      <c r="G25" s="144"/>
      <c r="H25" s="119"/>
      <c r="I25" s="119"/>
      <c r="J25" s="147"/>
      <c r="K25" s="113"/>
    </row>
    <row r="27" customFormat="false" ht="15.75" hidden="false" customHeight="false" outlineLevel="0" collapsed="false">
      <c r="A27" s="89"/>
      <c r="B27" s="149"/>
      <c r="C27" s="1"/>
      <c r="D27" s="135" t="n">
        <f aca="false">C27/D$1</f>
        <v>0</v>
      </c>
      <c r="E27" s="136" t="n">
        <f aca="false">C27/E$1</f>
        <v>0</v>
      </c>
      <c r="F27" s="137" t="n">
        <f aca="false">C27/F$1</f>
        <v>0</v>
      </c>
      <c r="G27" s="150" t="n">
        <f aca="false">C27/G$1</f>
        <v>0</v>
      </c>
      <c r="H27" s="119"/>
      <c r="I27" s="119"/>
      <c r="J27" s="147"/>
    </row>
    <row r="28" customFormat="false" ht="15.75" hidden="false" customHeight="false" outlineLevel="0" collapsed="false">
      <c r="A28" s="89"/>
      <c r="B28" s="149"/>
      <c r="C28" s="1"/>
      <c r="D28" s="151"/>
      <c r="E28" s="152"/>
      <c r="F28" s="153"/>
      <c r="G28" s="154"/>
      <c r="H28" s="119"/>
      <c r="I28" s="119"/>
      <c r="J28" s="147"/>
    </row>
    <row r="29" customFormat="false" ht="15.75" hidden="false" customHeight="false" outlineLevel="0" collapsed="false">
      <c r="A29" s="89"/>
      <c r="B29" s="149"/>
      <c r="C29" s="1"/>
      <c r="D29" s="151"/>
      <c r="E29" s="152"/>
      <c r="F29" s="153"/>
      <c r="G29" s="154"/>
      <c r="H29" s="119"/>
      <c r="I29" s="119"/>
      <c r="J29" s="147"/>
    </row>
    <row r="30" customFormat="false" ht="15.75" hidden="false" customHeight="false" outlineLevel="0" collapsed="false">
      <c r="A30" s="89"/>
      <c r="B30" s="149"/>
      <c r="C30" s="1"/>
      <c r="D30" s="151"/>
      <c r="E30" s="152"/>
      <c r="F30" s="153"/>
      <c r="G30" s="154"/>
      <c r="H30" s="119"/>
      <c r="I30" s="119"/>
      <c r="J30" s="147"/>
    </row>
    <row r="32" customFormat="false" ht="15.75" hidden="false" customHeight="false" outlineLevel="0" collapsed="false">
      <c r="A32" s="89"/>
      <c r="B32" s="149"/>
      <c r="C32" s="1"/>
      <c r="D32" s="151"/>
      <c r="E32" s="152"/>
      <c r="F32" s="153"/>
      <c r="G32" s="154"/>
      <c r="H32" s="119"/>
      <c r="I32" s="119"/>
      <c r="J32" s="147"/>
    </row>
    <row r="33" customFormat="false" ht="16.5" hidden="false" customHeight="false" outlineLevel="0" collapsed="false">
      <c r="A33" s="91"/>
      <c r="B33" s="91"/>
      <c r="C33" s="28"/>
      <c r="D33" s="151" t="n">
        <f aca="false">C33/D$1</f>
        <v>0</v>
      </c>
      <c r="E33" s="152" t="n">
        <f aca="false">C33/E$1</f>
        <v>0</v>
      </c>
      <c r="F33" s="153" t="n">
        <f aca="false">C33/F$1</f>
        <v>0</v>
      </c>
      <c r="G33" s="154" t="n">
        <f aca="false">C33/G$1</f>
        <v>0</v>
      </c>
      <c r="H33" s="119"/>
      <c r="I33" s="119"/>
      <c r="J33" s="147"/>
    </row>
    <row r="34" customFormat="false" ht="16.5" hidden="false" customHeight="false" outlineLevel="0" collapsed="false">
      <c r="A34" s="89" t="s">
        <v>132</v>
      </c>
      <c r="B34" s="112"/>
      <c r="C34" s="31" t="n">
        <f aca="false">SUM(C24:C33)</f>
        <v>4604000</v>
      </c>
      <c r="D34" s="155" t="n">
        <f aca="false">C34/D$1</f>
        <v>1165.56962025316</v>
      </c>
      <c r="E34" s="156" t="n">
        <f aca="false">C34/E$1</f>
        <v>1242.67190654589</v>
      </c>
      <c r="F34" s="157" t="n">
        <f aca="false">C34/F$1</f>
        <v>582.683024990571</v>
      </c>
      <c r="G34" s="158" t="n">
        <f aca="false">C34/G$1</f>
        <v>891.720978878764</v>
      </c>
      <c r="H34" s="119"/>
      <c r="I34" s="119"/>
      <c r="J34" s="147"/>
    </row>
    <row r="35" customFormat="false" ht="15.75" hidden="false" customHeight="false" outlineLevel="0" collapsed="false">
      <c r="A35" s="91"/>
      <c r="B35" s="91"/>
      <c r="C35" s="36"/>
      <c r="D35" s="159"/>
      <c r="E35" s="160"/>
      <c r="F35" s="161"/>
      <c r="G35" s="162"/>
      <c r="H35" s="119"/>
      <c r="I35" s="119"/>
      <c r="J35" s="147"/>
    </row>
    <row r="36" customFormat="false" ht="15.75" hidden="false" customHeight="false" outlineLevel="0" collapsed="false">
      <c r="A36" s="91" t="s">
        <v>113</v>
      </c>
      <c r="B36" s="91"/>
      <c r="C36" s="1" t="n">
        <f aca="false">H6-C34</f>
        <v>3352689.66</v>
      </c>
      <c r="D36" s="135" t="n">
        <f aca="false">C36/D$1</f>
        <v>848.782192405063</v>
      </c>
      <c r="E36" s="136" t="n">
        <f aca="false">C36/E$1</f>
        <v>904.92902950671</v>
      </c>
      <c r="F36" s="137" t="n">
        <f aca="false">C36/F$1</f>
        <v>424.316975009429</v>
      </c>
      <c r="G36" s="150" t="n">
        <f aca="false">C36/G$1</f>
        <v>649.362229689815</v>
      </c>
      <c r="H36" s="119"/>
      <c r="I36" s="119"/>
      <c r="J36" s="147"/>
    </row>
    <row r="37" customFormat="false" ht="15.75" hidden="false" customHeight="false" outlineLevel="0" collapsed="false">
      <c r="H37" s="163"/>
      <c r="I37" s="91"/>
      <c r="J37" s="91"/>
    </row>
    <row r="38" customFormat="false" ht="15.75" hidden="false" customHeight="false" outlineLevel="0" collapsed="false">
      <c r="A38" s="164" t="s">
        <v>133</v>
      </c>
      <c r="H38" s="91"/>
      <c r="I38" s="91"/>
      <c r="J38" s="91"/>
    </row>
    <row r="39" customFormat="false" ht="15.75" hidden="false" customHeight="false" outlineLevel="0" collapsed="false">
      <c r="A39" s="164" t="s">
        <v>134</v>
      </c>
      <c r="H39" s="91"/>
      <c r="I39" s="91"/>
      <c r="J39" s="91"/>
    </row>
    <row r="40" customFormat="false" ht="15.75" hidden="false" customHeight="false" outlineLevel="0" collapsed="false">
      <c r="A40" s="164" t="s">
        <v>135</v>
      </c>
      <c r="H40" s="91"/>
      <c r="I40" s="91"/>
      <c r="J40" s="91"/>
    </row>
    <row r="41" customFormat="false" ht="15.75" hidden="false" customHeight="false" outlineLevel="0" collapsed="false">
      <c r="A41" s="164"/>
      <c r="H41" s="91"/>
      <c r="I41" s="91"/>
      <c r="J41" s="91"/>
    </row>
    <row r="42" customFormat="false" ht="15.75" hidden="false" customHeight="false" outlineLevel="0" collapsed="false">
      <c r="A42" s="0" t="s">
        <v>136</v>
      </c>
      <c r="H42" s="91"/>
      <c r="I42" s="91"/>
      <c r="J42" s="91"/>
    </row>
    <row r="43" customFormat="false" ht="15.75" hidden="false" customHeight="false" outlineLevel="0" collapsed="false">
      <c r="A43" s="0" t="s">
        <v>137</v>
      </c>
    </row>
    <row r="44" customFormat="false" ht="15.75" hidden="false" customHeight="false" outlineLevel="0" collapsed="false">
      <c r="A44" s="0" t="s">
        <v>138</v>
      </c>
    </row>
    <row r="45" customFormat="false" ht="15.75" hidden="false" customHeight="false" outlineLevel="0" collapsed="false">
      <c r="A45" s="0" t="s">
        <v>135</v>
      </c>
    </row>
    <row r="46" customFormat="false" ht="15.75" hidden="false" customHeight="false" outlineLevel="0" collapsed="false">
      <c r="A46" s="0" t="s">
        <v>45</v>
      </c>
    </row>
    <row r="47" customFormat="false" ht="18.75" hidden="false" customHeight="false" outlineLevel="0" collapsed="false">
      <c r="A47" s="165" t="s">
        <v>139</v>
      </c>
    </row>
    <row r="48" customFormat="false" ht="15.75" hidden="false" customHeight="false" outlineLevel="0" collapsed="false">
      <c r="A48" s="166" t="s">
        <v>140</v>
      </c>
    </row>
    <row r="49" customFormat="false" ht="15.75" hidden="false" customHeight="false" outlineLevel="0" collapsed="false">
      <c r="A49" s="166" t="s">
        <v>141</v>
      </c>
    </row>
    <row r="50" customFormat="false" ht="15.75" hidden="false" customHeight="false" outlineLevel="0" collapsed="false">
      <c r="A50" s="166" t="s">
        <v>142</v>
      </c>
    </row>
    <row r="51" customFormat="false" ht="15.75" hidden="false" customHeight="false" outlineLevel="0" collapsed="false">
      <c r="A51" s="166" t="s">
        <v>143</v>
      </c>
    </row>
    <row r="53" customFormat="false" ht="18.75" hidden="false" customHeight="false" outlineLevel="0" collapsed="false">
      <c r="A53" s="146" t="s">
        <v>144</v>
      </c>
      <c r="B53" s="89"/>
      <c r="C53" s="167" t="n">
        <v>3605000</v>
      </c>
      <c r="D53" s="135" t="n">
        <f aca="false">C53/NoahMbewe!D$1</f>
        <v>1126.5625</v>
      </c>
      <c r="E53" s="136" t="n">
        <f aca="false">C53/NoahMbewe!E$1</f>
        <v>1158.33341366159</v>
      </c>
      <c r="F53" s="168" t="n">
        <f aca="false">C53/NoahMbewe!F$1</f>
        <v>577.014187666462</v>
      </c>
      <c r="G53" s="138" t="n">
        <f aca="false">C53/NoahMbewe!G$1</f>
        <v>732.342520964701</v>
      </c>
      <c r="H53" s="119"/>
      <c r="I53" s="119"/>
      <c r="J53" s="147"/>
    </row>
    <row r="55" customFormat="false" ht="15.75" hidden="false" customHeight="false" outlineLevel="0" collapsed="false">
      <c r="A55" s="89" t="s">
        <v>145</v>
      </c>
      <c r="B55" s="149"/>
      <c r="C55" s="1" t="n">
        <v>930000</v>
      </c>
      <c r="D55" s="135" t="n">
        <f aca="false">C55/D$1</f>
        <v>235.443037974684</v>
      </c>
      <c r="E55" s="136" t="n">
        <f aca="false">C55/E$1</f>
        <v>251.017565831381</v>
      </c>
      <c r="F55" s="137" t="n">
        <f aca="false">C55/F$1</f>
        <v>117.700958566731</v>
      </c>
      <c r="G55" s="150" t="n">
        <f aca="false">C55/G$1</f>
        <v>180.126088261783</v>
      </c>
      <c r="H55" s="119"/>
      <c r="I55" s="119"/>
      <c r="J55" s="147"/>
    </row>
  </sheetData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3.49"/>
    <col collapsed="false" customWidth="true" hidden="false" outlineLevel="0" max="5" min="5" style="0" width="12.49"/>
    <col collapsed="false" customWidth="true" hidden="false" outlineLevel="0" max="7" min="7" style="0" width="11.36"/>
  </cols>
  <sheetData>
    <row r="1" customFormat="false" ht="21.75" hidden="false" customHeight="false" outlineLevel="0" collapsed="false">
      <c r="A1" s="38" t="s">
        <v>146</v>
      </c>
      <c r="C1" s="108" t="n">
        <f aca="false">Totals!$E$2</f>
        <v>3950</v>
      </c>
      <c r="D1" s="109" t="n">
        <f aca="false">Totals!$F$2</f>
        <v>3704.92</v>
      </c>
      <c r="E1" s="110" t="n">
        <f aca="false">Totals!$G$2</f>
        <v>7901.38</v>
      </c>
      <c r="F1" s="169" t="n">
        <f aca="false">Totals!$H$2</f>
        <v>5163.05</v>
      </c>
      <c r="G1" s="170" t="s">
        <v>34</v>
      </c>
      <c r="H1" s="89"/>
      <c r="I1" s="89"/>
      <c r="J1" s="171"/>
    </row>
    <row r="2" s="2" customFormat="true" ht="16.5" hidden="false" customHeight="false" outlineLevel="0" collapsed="false">
      <c r="A2" s="114" t="s">
        <v>147</v>
      </c>
      <c r="B2" s="172" t="s">
        <v>148</v>
      </c>
      <c r="C2" s="115" t="s">
        <v>0</v>
      </c>
      <c r="D2" s="116" t="s">
        <v>1</v>
      </c>
      <c r="E2" s="117" t="s">
        <v>2</v>
      </c>
      <c r="F2" s="118" t="s">
        <v>3</v>
      </c>
      <c r="G2" s="114"/>
      <c r="H2" s="114"/>
      <c r="I2" s="114"/>
      <c r="J2" s="173"/>
    </row>
    <row r="3" s="113" customFormat="true" ht="15.75" hidden="false" customHeight="false" outlineLevel="0" collapsed="false">
      <c r="A3" s="114"/>
      <c r="B3" s="172"/>
      <c r="C3" s="49" t="n">
        <f aca="false">E3*E$1/C$1</f>
        <v>0</v>
      </c>
      <c r="D3" s="50" t="n">
        <f aca="false">E3*E$1/D$1</f>
        <v>0</v>
      </c>
      <c r="E3" s="174"/>
      <c r="F3" s="52" t="n">
        <f aca="false">E3*E$1/F$1</f>
        <v>0</v>
      </c>
      <c r="G3" s="1" t="n">
        <f aca="false">E3*$E$1</f>
        <v>0</v>
      </c>
      <c r="H3" s="89"/>
      <c r="I3" s="89"/>
      <c r="J3" s="171"/>
    </row>
    <row r="4" s="113" customFormat="true" ht="15.75" hidden="false" customHeight="false" outlineLevel="0" collapsed="false">
      <c r="A4" s="114"/>
      <c r="B4" s="172"/>
      <c r="C4" s="49" t="n">
        <f aca="false">E4*E$1/C$1</f>
        <v>0</v>
      </c>
      <c r="D4" s="50" t="n">
        <f aca="false">E4*E$1/D$1</f>
        <v>0</v>
      </c>
      <c r="E4" s="175"/>
      <c r="F4" s="52" t="n">
        <f aca="false">E4*E$1/F$1</f>
        <v>0</v>
      </c>
      <c r="G4" s="1" t="n">
        <f aca="false">E4*$E$1</f>
        <v>0</v>
      </c>
      <c r="H4" s="89"/>
      <c r="I4" s="89"/>
      <c r="J4" s="171"/>
    </row>
    <row r="5" s="113" customFormat="true" ht="15.75" hidden="false" customHeight="false" outlineLevel="0" collapsed="false">
      <c r="A5" s="114"/>
      <c r="B5" s="172"/>
      <c r="C5" s="49" t="n">
        <f aca="false">E5*E$1/C$1</f>
        <v>0</v>
      </c>
      <c r="D5" s="50" t="n">
        <f aca="false">E5*E$1/D$1</f>
        <v>0</v>
      </c>
      <c r="E5" s="175"/>
      <c r="F5" s="52" t="n">
        <f aca="false">E5*E$1/F$1</f>
        <v>0</v>
      </c>
      <c r="G5" s="1" t="n">
        <f aca="false">E5*$E$1</f>
        <v>0</v>
      </c>
      <c r="H5" s="89"/>
      <c r="I5" s="89"/>
      <c r="J5" s="171"/>
    </row>
    <row r="6" s="113" customFormat="true" ht="16.5" hidden="false" customHeight="false" outlineLevel="0" collapsed="false">
      <c r="A6" s="114"/>
      <c r="B6" s="172"/>
      <c r="C6" s="55" t="n">
        <f aca="false">E6*E$1/C$1</f>
        <v>0</v>
      </c>
      <c r="D6" s="56" t="n">
        <f aca="false">E6*E$1/D$1</f>
        <v>0</v>
      </c>
      <c r="E6" s="176"/>
      <c r="F6" s="58" t="n">
        <f aca="false">E6*E$1/F$1</f>
        <v>0</v>
      </c>
      <c r="G6" s="28" t="n">
        <f aca="false">E6*$E$1</f>
        <v>0</v>
      </c>
      <c r="H6" s="89"/>
      <c r="I6" s="89"/>
      <c r="J6" s="171"/>
    </row>
    <row r="7" customFormat="false" ht="19.5" hidden="false" customHeight="false" outlineLevel="0" collapsed="false">
      <c r="A7" s="59" t="s">
        <v>43</v>
      </c>
      <c r="B7" s="126"/>
      <c r="C7" s="61" t="n">
        <f aca="false">E7*E$1/C$1</f>
        <v>0</v>
      </c>
      <c r="D7" s="62" t="n">
        <f aca="false">E7*E$1/D$1</f>
        <v>0</v>
      </c>
      <c r="E7" s="177" t="n">
        <f aca="false">SUM(E3:E6)</f>
        <v>0</v>
      </c>
      <c r="F7" s="64" t="n">
        <f aca="false">E7*E$1/F$1</f>
        <v>0</v>
      </c>
      <c r="G7" s="129" t="n">
        <f aca="false">E7*$E$1</f>
        <v>0</v>
      </c>
      <c r="H7" s="130"/>
      <c r="I7" s="178"/>
      <c r="J7" s="171"/>
    </row>
    <row r="8" customFormat="false" ht="15.75" hidden="false" customHeight="false" outlineLevel="0" collapsed="false">
      <c r="A8" s="37"/>
      <c r="B8" s="179"/>
      <c r="C8" s="180"/>
      <c r="D8" s="180"/>
      <c r="E8" s="181"/>
      <c r="F8" s="180"/>
      <c r="G8" s="182"/>
      <c r="H8" s="89"/>
      <c r="I8" s="89"/>
      <c r="J8" s="171"/>
    </row>
    <row r="9" customFormat="false" ht="15.75" hidden="false" customHeight="false" outlineLevel="0" collapsed="false">
      <c r="A9" s="183" t="s">
        <v>149</v>
      </c>
      <c r="C9" s="184"/>
      <c r="D9" s="185"/>
      <c r="E9" s="185"/>
      <c r="F9" s="185"/>
      <c r="I9" s="89"/>
      <c r="J9" s="171"/>
    </row>
    <row r="10" customFormat="false" ht="15.75" hidden="false" customHeight="false" outlineLevel="0" collapsed="false">
      <c r="A10" s="0" t="s">
        <v>150</v>
      </c>
      <c r="B10" s="1" t="n">
        <v>330000</v>
      </c>
      <c r="C10" s="186" t="n">
        <f aca="false">B10/C$1</f>
        <v>83.5443037974684</v>
      </c>
      <c r="D10" s="187" t="n">
        <f aca="false">B10/D$1</f>
        <v>89.0707491659739</v>
      </c>
      <c r="E10" s="188" t="n">
        <f aca="false">B10/E$1</f>
        <v>41.7648562656144</v>
      </c>
      <c r="F10" s="189" t="n">
        <f aca="false">B10/F$1</f>
        <v>63.9157087380521</v>
      </c>
      <c r="I10" s="89"/>
      <c r="J10" s="171"/>
    </row>
    <row r="11" customFormat="false" ht="15.75" hidden="false" customHeight="false" outlineLevel="0" collapsed="false">
      <c r="A11" s="0" t="s">
        <v>151</v>
      </c>
      <c r="B11" s="1" t="n">
        <v>285000</v>
      </c>
      <c r="C11" s="186" t="n">
        <f aca="false">B11/C$1</f>
        <v>72.1518987341772</v>
      </c>
      <c r="D11" s="187" t="n">
        <f aca="false">B11/D$1</f>
        <v>76.9247379160684</v>
      </c>
      <c r="E11" s="188" t="n">
        <f aca="false">B11/E$1</f>
        <v>36.0696485930306</v>
      </c>
      <c r="F11" s="189" t="n">
        <f aca="false">B11/F$1</f>
        <v>55.1999302737723</v>
      </c>
      <c r="I11" s="190"/>
      <c r="J11" s="171"/>
    </row>
    <row r="12" customFormat="false" ht="16.5" hidden="false" customHeight="false" outlineLevel="0" collapsed="false">
      <c r="A12" s="0" t="s">
        <v>94</v>
      </c>
      <c r="B12" s="1" t="n">
        <v>1620000</v>
      </c>
      <c r="C12" s="186" t="n">
        <f aca="false">B12/C$1</f>
        <v>410.126582278481</v>
      </c>
      <c r="D12" s="187" t="n">
        <f aca="false">B12/D$1</f>
        <v>437.256404996599</v>
      </c>
      <c r="E12" s="188" t="n">
        <f aca="false">B12/E$1</f>
        <v>205.027476213016</v>
      </c>
      <c r="F12" s="189" t="n">
        <f aca="false">B12/F$1</f>
        <v>313.768024714074</v>
      </c>
      <c r="I12" s="89"/>
      <c r="J12" s="171"/>
    </row>
    <row r="13" customFormat="false" ht="16.5" hidden="false" customHeight="false" outlineLevel="0" collapsed="false">
      <c r="A13" s="191" t="s">
        <v>72</v>
      </c>
      <c r="B13" s="31" t="n">
        <f aca="false">SUM(B10:B12)</f>
        <v>2235000</v>
      </c>
      <c r="C13" s="192" t="n">
        <f aca="false">B13/C$1</f>
        <v>565.822784810127</v>
      </c>
      <c r="D13" s="193" t="n">
        <f aca="false">B13/D$1</f>
        <v>603.251892078641</v>
      </c>
      <c r="E13" s="194" t="n">
        <f aca="false">B13/E$1</f>
        <v>282.861981071661</v>
      </c>
      <c r="F13" s="195" t="n">
        <f aca="false">B13/F$1</f>
        <v>432.883663725898</v>
      </c>
      <c r="G13" s="173"/>
      <c r="I13" s="89"/>
      <c r="J13" s="171"/>
    </row>
    <row r="14" customFormat="false" ht="15.75" hidden="false" customHeight="false" outlineLevel="0" collapsed="false">
      <c r="A14" s="191"/>
      <c r="B14" s="36"/>
      <c r="C14" s="196"/>
      <c r="D14" s="197"/>
      <c r="E14" s="198"/>
      <c r="F14" s="199"/>
      <c r="G14" s="113"/>
      <c r="I14" s="89"/>
      <c r="J14" s="171"/>
    </row>
    <row r="15" customFormat="false" ht="15.75" hidden="false" customHeight="false" outlineLevel="0" collapsed="false">
      <c r="A15" s="200" t="s">
        <v>152</v>
      </c>
      <c r="B15" s="201"/>
      <c r="C15" s="202"/>
      <c r="D15" s="203"/>
      <c r="E15" s="204"/>
      <c r="F15" s="205"/>
      <c r="G15" s="113"/>
      <c r="I15" s="89"/>
      <c r="J15" s="171"/>
    </row>
    <row r="16" customFormat="false" ht="15.75" hidden="false" customHeight="false" outlineLevel="0" collapsed="false">
      <c r="A16" s="112" t="s">
        <v>153</v>
      </c>
      <c r="B16" s="206" t="n">
        <v>285000</v>
      </c>
      <c r="C16" s="186" t="n">
        <f aca="false">B16/C$1</f>
        <v>72.1518987341772</v>
      </c>
      <c r="D16" s="187" t="n">
        <f aca="false">B16/D$1</f>
        <v>76.9247379160684</v>
      </c>
      <c r="E16" s="188" t="n">
        <f aca="false">B16/E$1</f>
        <v>36.0696485930306</v>
      </c>
      <c r="F16" s="189" t="n">
        <f aca="false">B16/F$1</f>
        <v>55.1999302737723</v>
      </c>
      <c r="G16" s="91"/>
      <c r="H16" s="207"/>
      <c r="I16" s="89"/>
      <c r="J16" s="171"/>
    </row>
    <row r="17" customFormat="false" ht="15.75" hidden="false" customHeight="false" outlineLevel="0" collapsed="false">
      <c r="A17" s="112" t="s">
        <v>94</v>
      </c>
      <c r="B17" s="206" t="n">
        <v>250000</v>
      </c>
      <c r="C17" s="186" t="n">
        <f aca="false">B17/C$1</f>
        <v>63.2911392405063</v>
      </c>
      <c r="D17" s="187" t="n">
        <f aca="false">B17/D$1</f>
        <v>67.477840277253</v>
      </c>
      <c r="E17" s="188" t="n">
        <f aca="false">B17/E$1</f>
        <v>31.6400426254654</v>
      </c>
      <c r="F17" s="189" t="n">
        <f aca="false">B17/F$1</f>
        <v>48.4209914682213</v>
      </c>
      <c r="G17" s="91"/>
      <c r="H17" s="207"/>
      <c r="I17" s="89"/>
      <c r="J17" s="171"/>
    </row>
    <row r="18" customFormat="false" ht="15.75" hidden="false" customHeight="false" outlineLevel="0" collapsed="false">
      <c r="A18" s="112"/>
      <c r="B18" s="206"/>
      <c r="C18" s="185"/>
      <c r="D18" s="185"/>
      <c r="E18" s="185"/>
      <c r="F18" s="185"/>
      <c r="G18" s="91"/>
      <c r="H18" s="207"/>
      <c r="I18" s="89"/>
      <c r="J18" s="171"/>
    </row>
    <row r="19" customFormat="false" ht="15.75" hidden="false" customHeight="false" outlineLevel="0" collapsed="false">
      <c r="A19" s="112" t="s">
        <v>154</v>
      </c>
      <c r="B19" s="206"/>
      <c r="C19" s="185"/>
      <c r="D19" s="185"/>
      <c r="E19" s="185"/>
      <c r="F19" s="185"/>
      <c r="G19" s="91"/>
      <c r="H19" s="207"/>
      <c r="I19" s="89"/>
      <c r="J19" s="171"/>
    </row>
    <row r="20" customFormat="false" ht="15.75" hidden="false" customHeight="false" outlineLevel="0" collapsed="false">
      <c r="A20" s="112" t="s">
        <v>155</v>
      </c>
      <c r="B20" s="206" t="n">
        <v>285000</v>
      </c>
      <c r="C20" s="186" t="n">
        <f aca="false">B20/C$1</f>
        <v>72.1518987341772</v>
      </c>
      <c r="D20" s="187" t="n">
        <f aca="false">B20/D$1</f>
        <v>76.9247379160684</v>
      </c>
      <c r="E20" s="188" t="n">
        <f aca="false">B20/E$1</f>
        <v>36.0696485930306</v>
      </c>
      <c r="F20" s="189" t="n">
        <f aca="false">B20/F$1</f>
        <v>55.1999302737723</v>
      </c>
      <c r="G20" s="91"/>
      <c r="H20" s="207"/>
      <c r="I20" s="89"/>
      <c r="J20" s="171"/>
    </row>
    <row r="21" customFormat="false" ht="15.75" hidden="false" customHeight="false" outlineLevel="0" collapsed="false">
      <c r="A21" s="112" t="s">
        <v>94</v>
      </c>
      <c r="B21" s="206" t="n">
        <v>250000</v>
      </c>
      <c r="C21" s="186" t="n">
        <f aca="false">B21/C$1</f>
        <v>63.2911392405063</v>
      </c>
      <c r="D21" s="187" t="n">
        <f aca="false">B21/D$1</f>
        <v>67.477840277253</v>
      </c>
      <c r="E21" s="188" t="n">
        <f aca="false">B21/E$1</f>
        <v>31.6400426254654</v>
      </c>
      <c r="F21" s="189" t="n">
        <f aca="false">B21/F$1</f>
        <v>48.4209914682213</v>
      </c>
      <c r="G21" s="91"/>
      <c r="H21" s="207"/>
      <c r="I21" s="89"/>
      <c r="J21" s="171"/>
    </row>
    <row r="22" customFormat="false" ht="15.75" hidden="false" customHeight="false" outlineLevel="0" collapsed="false">
      <c r="A22" s="89" t="s">
        <v>156</v>
      </c>
      <c r="B22" s="1" t="n">
        <f aca="false">E22*$E$1</f>
        <v>39506.9</v>
      </c>
      <c r="C22" s="208" t="n">
        <f aca="false">B22/C$1</f>
        <v>10.001746835443</v>
      </c>
      <c r="D22" s="209" t="n">
        <f aca="false">B22/D$1</f>
        <v>10.6633611521976</v>
      </c>
      <c r="E22" s="210" t="n">
        <v>5</v>
      </c>
      <c r="F22" s="211" t="n">
        <f aca="false">B22/$F$1</f>
        <v>7.65185307134349</v>
      </c>
      <c r="G22" s="91"/>
      <c r="H22" s="207"/>
      <c r="I22" s="89"/>
      <c r="J22" s="171"/>
    </row>
    <row r="23" customFormat="false" ht="15.75" hidden="false" customHeight="false" outlineLevel="0" collapsed="false">
      <c r="A23" s="112" t="s">
        <v>157</v>
      </c>
      <c r="B23" s="206" t="n">
        <v>107143</v>
      </c>
      <c r="C23" s="186" t="n">
        <f aca="false">B23/C$1</f>
        <v>27.1248101265823</v>
      </c>
      <c r="D23" s="187" t="n">
        <f aca="false">B23/D$1</f>
        <v>28.9191129633029</v>
      </c>
      <c r="E23" s="188" t="n">
        <f aca="false">B23/E$1</f>
        <v>13.560036348081</v>
      </c>
      <c r="F23" s="189" t="n">
        <f aca="false">B23/F$1</f>
        <v>20.7518811555185</v>
      </c>
      <c r="H23" s="207"/>
      <c r="I23" s="89"/>
      <c r="J23" s="171"/>
    </row>
    <row r="24" customFormat="false" ht="15.75" hidden="false" customHeight="false" outlineLevel="0" collapsed="false">
      <c r="A24" s="89" t="s">
        <v>158</v>
      </c>
      <c r="B24" s="1" t="n">
        <v>50000</v>
      </c>
      <c r="C24" s="186" t="n">
        <f aca="false">B24/C$1</f>
        <v>12.6582278481013</v>
      </c>
      <c r="D24" s="187" t="n">
        <f aca="false">B24/D$1</f>
        <v>13.4955680554506</v>
      </c>
      <c r="E24" s="188" t="n">
        <f aca="false">B24/E$1</f>
        <v>6.32800852509309</v>
      </c>
      <c r="F24" s="189" t="n">
        <f aca="false">B24/F$1</f>
        <v>9.68419829364426</v>
      </c>
      <c r="H24" s="207"/>
      <c r="I24" s="89"/>
      <c r="J24" s="171"/>
    </row>
    <row r="25" customFormat="false" ht="15.75" hidden="false" customHeight="false" outlineLevel="0" collapsed="false">
      <c r="A25" s="89" t="s">
        <v>159</v>
      </c>
      <c r="B25" s="1" t="n">
        <v>62500</v>
      </c>
      <c r="C25" s="186" t="n">
        <f aca="false">B25/C$1</f>
        <v>15.8227848101266</v>
      </c>
      <c r="D25" s="187" t="n">
        <f aca="false">B25/D$1</f>
        <v>16.8694600693132</v>
      </c>
      <c r="E25" s="188" t="n">
        <f aca="false">B25/E$1</f>
        <v>7.91001065636636</v>
      </c>
      <c r="F25" s="189" t="n">
        <f aca="false">B25/F$1</f>
        <v>12.1052478670553</v>
      </c>
      <c r="G25" s="91"/>
      <c r="H25" s="207"/>
      <c r="I25" s="89"/>
      <c r="J25" s="171"/>
    </row>
    <row r="26" customFormat="false" ht="15.75" hidden="false" customHeight="false" outlineLevel="0" collapsed="false">
      <c r="A26" s="112" t="s">
        <v>160</v>
      </c>
      <c r="B26" s="1" t="n">
        <f aca="false">E26*$E$1</f>
        <v>79013.8</v>
      </c>
      <c r="C26" s="208" t="n">
        <f aca="false">B26/C$1</f>
        <v>20.0034936708861</v>
      </c>
      <c r="D26" s="209" t="n">
        <f aca="false">B26/D$1</f>
        <v>21.3267223043952</v>
      </c>
      <c r="E26" s="210" t="n">
        <v>10</v>
      </c>
      <c r="F26" s="211" t="n">
        <f aca="false">B26/$F$1</f>
        <v>15.303706142687</v>
      </c>
      <c r="G26" s="91"/>
      <c r="H26" s="207"/>
      <c r="I26" s="89"/>
      <c r="J26" s="171"/>
    </row>
    <row r="27" customFormat="false" ht="15.75" hidden="false" customHeight="false" outlineLevel="0" collapsed="false">
      <c r="A27" s="112" t="s">
        <v>161</v>
      </c>
      <c r="B27" s="212" t="n">
        <v>50000</v>
      </c>
      <c r="C27" s="186" t="n">
        <f aca="false">B27/C$1</f>
        <v>12.6582278481013</v>
      </c>
      <c r="D27" s="187" t="n">
        <f aca="false">B27/D$1</f>
        <v>13.4955680554506</v>
      </c>
      <c r="E27" s="188" t="n">
        <f aca="false">B27/E$1</f>
        <v>6.32800852509309</v>
      </c>
      <c r="F27" s="189" t="n">
        <f aca="false">B27/F$1</f>
        <v>9.68419829364426</v>
      </c>
      <c r="G27" s="91"/>
      <c r="H27" s="207"/>
      <c r="I27" s="89"/>
      <c r="J27" s="171"/>
    </row>
    <row r="28" customFormat="false" ht="15.75" hidden="false" customHeight="false" outlineLevel="0" collapsed="false">
      <c r="A28" s="213" t="s">
        <v>162</v>
      </c>
      <c r="B28" s="214" t="n">
        <v>10000</v>
      </c>
      <c r="C28" s="186" t="n">
        <f aca="false">B28/C$1</f>
        <v>2.53164556962025</v>
      </c>
      <c r="D28" s="187" t="n">
        <f aca="false">B28/D$1</f>
        <v>2.69911361109012</v>
      </c>
      <c r="E28" s="188" t="n">
        <f aca="false">B28/E$1</f>
        <v>1.26560170501862</v>
      </c>
      <c r="F28" s="189" t="n">
        <f aca="false">B28/F$1</f>
        <v>1.93683965872885</v>
      </c>
      <c r="G28" s="91"/>
      <c r="H28" s="207"/>
      <c r="I28" s="89"/>
      <c r="J28" s="171"/>
    </row>
    <row r="29" customFormat="false" ht="16.5" hidden="false" customHeight="false" outlineLevel="0" collapsed="false">
      <c r="C29" s="186" t="n">
        <f aca="false">B29/C$1</f>
        <v>0</v>
      </c>
      <c r="D29" s="187" t="n">
        <f aca="false">B29/D$1</f>
        <v>0</v>
      </c>
      <c r="E29" s="188" t="n">
        <f aca="false">B29/E$1</f>
        <v>0</v>
      </c>
      <c r="F29" s="189" t="n">
        <f aca="false">B29/F$1</f>
        <v>0</v>
      </c>
      <c r="G29" s="91"/>
      <c r="H29" s="207"/>
      <c r="I29" s="89"/>
      <c r="J29" s="171"/>
    </row>
    <row r="30" customFormat="false" ht="16.5" hidden="false" customHeight="false" outlineLevel="0" collapsed="false">
      <c r="A30" s="112" t="s">
        <v>163</v>
      </c>
      <c r="B30" s="215" t="n">
        <f aca="false">SUM(B13:B27)</f>
        <v>3693163.7</v>
      </c>
      <c r="C30" s="192" t="n">
        <f aca="false">B30/C$1</f>
        <v>934.978151898734</v>
      </c>
      <c r="D30" s="193" t="n">
        <f aca="false">B30/D$1</f>
        <v>996.826841065394</v>
      </c>
      <c r="E30" s="194" t="n">
        <f aca="false">B30/E$1</f>
        <v>467.407427563286</v>
      </c>
      <c r="F30" s="195" t="n">
        <f aca="false">B30/F$1</f>
        <v>715.306592033779</v>
      </c>
      <c r="G30" s="163"/>
      <c r="H30" s="207"/>
      <c r="I30" s="89"/>
      <c r="J30" s="171"/>
    </row>
    <row r="31" customFormat="false" ht="15.75" hidden="false" customHeight="false" outlineLevel="0" collapsed="false">
      <c r="A31" s="216"/>
      <c r="B31" s="217"/>
      <c r="C31" s="180"/>
      <c r="D31" s="180"/>
      <c r="E31" s="218"/>
      <c r="F31" s="219"/>
      <c r="G31" s="91"/>
      <c r="H31" s="207"/>
      <c r="I31" s="89"/>
      <c r="J31" s="171"/>
    </row>
    <row r="32" customFormat="false" ht="15.75" hidden="false" customHeight="false" outlineLevel="0" collapsed="false">
      <c r="A32" s="97" t="s">
        <v>113</v>
      </c>
      <c r="B32" s="36" t="n">
        <f aca="false">G7-B30</f>
        <v>-3693163.7</v>
      </c>
      <c r="C32" s="196" t="n">
        <f aca="false">B32/C$1</f>
        <v>-934.978151898734</v>
      </c>
      <c r="D32" s="197" t="n">
        <f aca="false">B32/D$1</f>
        <v>-996.826841065394</v>
      </c>
      <c r="E32" s="198" t="n">
        <f aca="false">B32/E$1</f>
        <v>-467.407427563286</v>
      </c>
      <c r="F32" s="199" t="n">
        <f aca="false">B32/F$1</f>
        <v>-715.306592033779</v>
      </c>
      <c r="G32" s="37"/>
      <c r="I32" s="89"/>
      <c r="J32" s="171"/>
    </row>
    <row r="33" customFormat="false" ht="15.75" hidden="false" customHeight="false" outlineLevel="0" collapsed="false">
      <c r="C33" s="184"/>
      <c r="D33" s="184"/>
      <c r="E33" s="185"/>
      <c r="F33" s="184"/>
      <c r="I33" s="89"/>
      <c r="J33" s="171"/>
    </row>
    <row r="34" customFormat="false" ht="15.75" hidden="false" customHeight="false" outlineLevel="0" collapsed="false">
      <c r="C34" s="184"/>
      <c r="D34" s="184"/>
      <c r="E34" s="185"/>
      <c r="F34" s="184"/>
      <c r="I34" s="89"/>
      <c r="J34" s="171"/>
    </row>
    <row r="35" customFormat="false" ht="15.75" hidden="false" customHeight="false" outlineLevel="0" collapsed="false">
      <c r="A35" s="37"/>
      <c r="B35" s="37"/>
      <c r="C35" s="37"/>
      <c r="D35" s="220"/>
      <c r="E35" s="37"/>
      <c r="F35" s="220"/>
      <c r="G35" s="220"/>
      <c r="H35" s="220"/>
    </row>
    <row r="36" customFormat="false" ht="15.75" hidden="false" customHeight="false" outlineLevel="0" collapsed="false">
      <c r="D36" s="221"/>
      <c r="F36" s="221"/>
      <c r="G36" s="221"/>
      <c r="H36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12.49"/>
    <col collapsed="false" customWidth="true" hidden="false" outlineLevel="0" max="6" min="6" style="0" width="14.12"/>
    <col collapsed="false" customWidth="true" hidden="false" outlineLevel="0" max="8" min="8" style="1" width="9.87"/>
    <col collapsed="false" customWidth="true" hidden="false" outlineLevel="0" max="10" min="10" style="0" width="20.99"/>
  </cols>
  <sheetData>
    <row r="1" customFormat="false" ht="21.75" hidden="false" customHeight="false" outlineLevel="0" collapsed="false">
      <c r="A1" s="38" t="s">
        <v>164</v>
      </c>
      <c r="B1" s="2"/>
      <c r="C1" s="2"/>
      <c r="D1" s="108" t="n">
        <f aca="false">Totals!$E$2</f>
        <v>3950</v>
      </c>
      <c r="E1" s="109" t="n">
        <f aca="false">Totals!$F$2</f>
        <v>3704.92</v>
      </c>
      <c r="F1" s="110" t="n">
        <f aca="false">Totals!$G$2</f>
        <v>7901.38</v>
      </c>
      <c r="G1" s="169" t="n">
        <f aca="false">Totals!$H$2</f>
        <v>5163.05</v>
      </c>
      <c r="H1" s="1" t="s">
        <v>34</v>
      </c>
      <c r="I1" s="114"/>
      <c r="J1" s="222" t="s">
        <v>165</v>
      </c>
      <c r="K1" s="173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89" t="s">
        <v>166</v>
      </c>
      <c r="B2" s="53" t="s">
        <v>167</v>
      </c>
      <c r="C2" s="2"/>
      <c r="D2" s="115" t="s">
        <v>0</v>
      </c>
      <c r="E2" s="116" t="s">
        <v>1</v>
      </c>
      <c r="F2" s="117" t="s">
        <v>2</v>
      </c>
      <c r="G2" s="118" t="s">
        <v>3</v>
      </c>
      <c r="I2" s="114"/>
      <c r="J2" s="89" t="s">
        <v>168</v>
      </c>
      <c r="K2" s="173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89"/>
      <c r="B3" s="53"/>
      <c r="C3" s="2"/>
      <c r="D3" s="49" t="n">
        <f aca="false">F3*F$1/D$1</f>
        <v>0</v>
      </c>
      <c r="E3" s="50" t="n">
        <f aca="false">F3*F$1/E$1</f>
        <v>0</v>
      </c>
      <c r="F3" s="223"/>
      <c r="G3" s="52" t="n">
        <f aca="false">F3*F$1/G$1</f>
        <v>0</v>
      </c>
      <c r="H3" s="1" t="n">
        <f aca="false">E$1*E3</f>
        <v>0</v>
      </c>
      <c r="I3" s="114"/>
      <c r="J3" s="89"/>
      <c r="K3" s="173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89"/>
      <c r="B4" s="53"/>
      <c r="C4" s="2"/>
      <c r="D4" s="49" t="n">
        <f aca="false">F4*F$1/D$1</f>
        <v>0</v>
      </c>
      <c r="E4" s="50" t="n">
        <f aca="false">F4*F$1/E$1</f>
        <v>0</v>
      </c>
      <c r="F4" s="137"/>
      <c r="G4" s="52" t="n">
        <f aca="false">F4*F$1/G$1</f>
        <v>0</v>
      </c>
      <c r="I4" s="114"/>
      <c r="J4" s="89"/>
      <c r="K4" s="173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89"/>
      <c r="B5" s="53"/>
      <c r="C5" s="2"/>
      <c r="D5" s="49" t="n">
        <f aca="false">F5*F$1/D$1</f>
        <v>0</v>
      </c>
      <c r="E5" s="50" t="n">
        <f aca="false">F5*F$1/E$1</f>
        <v>0</v>
      </c>
      <c r="F5" s="137"/>
      <c r="G5" s="52" t="n">
        <f aca="false">F5*F$1/G$1</f>
        <v>0</v>
      </c>
      <c r="I5" s="114"/>
      <c r="J5" s="89"/>
      <c r="K5" s="173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false" outlineLevel="0" collapsed="false">
      <c r="A6" s="114"/>
      <c r="B6" s="172"/>
      <c r="C6" s="2"/>
      <c r="D6" s="55" t="n">
        <f aca="false">F6*F$1/D$1</f>
        <v>0</v>
      </c>
      <c r="E6" s="56" t="n">
        <f aca="false">F6*F$1/E$1</f>
        <v>0</v>
      </c>
      <c r="F6" s="153"/>
      <c r="G6" s="58" t="n">
        <f aca="false">F6*F$1/G$1</f>
        <v>0</v>
      </c>
      <c r="H6" s="28"/>
      <c r="I6" s="114"/>
      <c r="J6" s="89"/>
      <c r="K6" s="173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A7" s="224" t="s">
        <v>43</v>
      </c>
      <c r="B7" s="225"/>
      <c r="C7" s="126"/>
      <c r="D7" s="61" t="n">
        <f aca="false">F7*F$1/D$1</f>
        <v>0</v>
      </c>
      <c r="E7" s="62" t="n">
        <f aca="false">F7*F$1/E$1</f>
        <v>0</v>
      </c>
      <c r="F7" s="226"/>
      <c r="G7" s="64" t="n">
        <f aca="false">F7*F$1/G$1</f>
        <v>0</v>
      </c>
      <c r="H7" s="129" t="n">
        <f aca="false">E$1*E7</f>
        <v>0</v>
      </c>
      <c r="I7" s="227"/>
      <c r="J7" s="89"/>
      <c r="K7" s="173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37"/>
      <c r="B8" s="37"/>
      <c r="C8" s="179"/>
      <c r="D8" s="220"/>
      <c r="E8" s="37"/>
      <c r="F8" s="37"/>
      <c r="G8" s="37"/>
      <c r="H8" s="36"/>
      <c r="I8" s="228"/>
      <c r="J8" s="89" t="s">
        <v>169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18.75" hidden="false" customHeight="false" outlineLevel="0" collapsed="false">
      <c r="A9" s="229" t="s">
        <v>170</v>
      </c>
      <c r="B9" s="230"/>
      <c r="C9" s="201"/>
      <c r="D9" s="231"/>
      <c r="E9" s="232"/>
      <c r="F9" s="233"/>
      <c r="G9" s="233"/>
      <c r="I9" s="113"/>
      <c r="J9" s="89" t="s">
        <v>42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15.75" hidden="false" customHeight="false" outlineLevel="0" collapsed="false">
      <c r="A10" s="89" t="s">
        <v>171</v>
      </c>
      <c r="B10" s="91"/>
      <c r="C10" s="201" t="n">
        <v>28000</v>
      </c>
      <c r="D10" s="22" t="n">
        <f aca="false">C10/D$1</f>
        <v>7.08860759493671</v>
      </c>
      <c r="E10" s="23" t="n">
        <f aca="false">C10/E$1</f>
        <v>7.55751811105233</v>
      </c>
      <c r="F10" s="24" t="n">
        <f aca="false">C10/F$1</f>
        <v>3.54368477405213</v>
      </c>
      <c r="G10" s="25" t="n">
        <f aca="false">C10/G$1</f>
        <v>5.42315104444079</v>
      </c>
      <c r="I10" s="234"/>
      <c r="J10" s="89" t="s">
        <v>172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</row>
    <row r="11" customFormat="false" ht="15.75" hidden="false" customHeight="false" outlineLevel="0" collapsed="false">
      <c r="A11" s="89" t="s">
        <v>173</v>
      </c>
      <c r="B11" s="91"/>
      <c r="C11" s="201" t="n">
        <v>84000</v>
      </c>
      <c r="D11" s="22" t="n">
        <f aca="false">C11/D$1</f>
        <v>21.2658227848101</v>
      </c>
      <c r="E11" s="23" t="n">
        <f aca="false">C11/E$1</f>
        <v>22.672554333157</v>
      </c>
      <c r="F11" s="24" t="n">
        <f aca="false">C11/F$1</f>
        <v>10.6310543221564</v>
      </c>
      <c r="G11" s="25" t="n">
        <f aca="false">C11/G$1</f>
        <v>16.2694531333224</v>
      </c>
      <c r="I11" s="234"/>
      <c r="J11" s="89" t="s">
        <v>44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</row>
    <row r="12" customFormat="false" ht="15.75" hidden="false" customHeight="false" outlineLevel="0" collapsed="false">
      <c r="A12" s="89" t="s">
        <v>174</v>
      </c>
      <c r="B12" s="230" t="n">
        <v>39176</v>
      </c>
      <c r="C12" s="201" t="n">
        <v>60000</v>
      </c>
      <c r="D12" s="22" t="n">
        <f aca="false">C12/D$1</f>
        <v>15.1898734177215</v>
      </c>
      <c r="E12" s="23" t="n">
        <f aca="false">C12/E$1</f>
        <v>16.1946816665407</v>
      </c>
      <c r="F12" s="24" t="n">
        <f aca="false">C12/F$1</f>
        <v>7.5936102301117</v>
      </c>
      <c r="G12" s="25" t="n">
        <f aca="false">C12/G$1</f>
        <v>11.6210379523731</v>
      </c>
      <c r="I12" s="234"/>
      <c r="J12" s="89" t="s">
        <v>45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</row>
    <row r="13" customFormat="false" ht="15.75" hidden="false" customHeight="false" outlineLevel="0" collapsed="false">
      <c r="A13" s="89" t="s">
        <v>175</v>
      </c>
      <c r="B13" s="230" t="n">
        <v>39176</v>
      </c>
      <c r="C13" s="201" t="n">
        <v>190500</v>
      </c>
      <c r="D13" s="22" t="n">
        <f aca="false">C13/D$1</f>
        <v>48.2278481012658</v>
      </c>
      <c r="E13" s="23" t="n">
        <f aca="false">C13/E$1</f>
        <v>51.4181142912668</v>
      </c>
      <c r="F13" s="24" t="n">
        <f aca="false">C13/F$1</f>
        <v>24.1097124806047</v>
      </c>
      <c r="G13" s="25" t="n">
        <f aca="false">C13/G$1</f>
        <v>36.8967954987846</v>
      </c>
      <c r="I13" s="234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15.75" hidden="false" customHeight="false" outlineLevel="0" collapsed="false">
      <c r="A14" s="89" t="s">
        <v>176</v>
      </c>
      <c r="B14" s="230" t="n">
        <v>39176</v>
      </c>
      <c r="C14" s="201" t="n">
        <v>45000</v>
      </c>
      <c r="D14" s="22" t="n">
        <f aca="false">C14/D$1</f>
        <v>11.3924050632911</v>
      </c>
      <c r="E14" s="23" t="n">
        <f aca="false">C14/E$1</f>
        <v>12.1460112499055</v>
      </c>
      <c r="F14" s="24" t="n">
        <f aca="false">C14/F$1</f>
        <v>5.69520767258378</v>
      </c>
      <c r="G14" s="25" t="n">
        <f aca="false">C14/G$1</f>
        <v>8.71577846427983</v>
      </c>
      <c r="I14" s="234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</row>
    <row r="15" customFormat="false" ht="15.75" hidden="false" customHeight="false" outlineLevel="0" collapsed="false">
      <c r="A15" s="89" t="s">
        <v>177</v>
      </c>
      <c r="B15" s="235" t="n">
        <v>39183</v>
      </c>
      <c r="C15" s="201" t="n">
        <v>105000</v>
      </c>
      <c r="D15" s="22" t="n">
        <f aca="false">C15/D$1</f>
        <v>26.5822784810127</v>
      </c>
      <c r="E15" s="23" t="n">
        <f aca="false">C15/E$1</f>
        <v>28.3406929164462</v>
      </c>
      <c r="F15" s="24" t="n">
        <f aca="false">C15/F$1</f>
        <v>13.2888179026955</v>
      </c>
      <c r="G15" s="25" t="n">
        <f aca="false">C15/G$1</f>
        <v>20.3368164166529</v>
      </c>
      <c r="I15" s="234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</row>
    <row r="16" customFormat="false" ht="15.75" hidden="false" customHeight="false" outlineLevel="0" collapsed="false">
      <c r="A16" s="89" t="s">
        <v>55</v>
      </c>
      <c r="B16" s="235" t="n">
        <v>39183</v>
      </c>
      <c r="C16" s="201" t="n">
        <v>25000</v>
      </c>
      <c r="D16" s="22" t="n">
        <f aca="false">C16/D$1</f>
        <v>6.32911392405063</v>
      </c>
      <c r="E16" s="23" t="n">
        <f aca="false">C16/E$1</f>
        <v>6.7477840277253</v>
      </c>
      <c r="F16" s="24" t="n">
        <f aca="false">C16/F$1</f>
        <v>3.16400426254654</v>
      </c>
      <c r="G16" s="25" t="n">
        <f aca="false">C16/G$1</f>
        <v>4.84209914682213</v>
      </c>
      <c r="I16" s="234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</row>
    <row r="17" customFormat="false" ht="15.75" hidden="false" customHeight="false" outlineLevel="0" collapsed="false">
      <c r="A17" s="89" t="s">
        <v>48</v>
      </c>
      <c r="B17" s="235" t="n">
        <v>39183</v>
      </c>
      <c r="C17" s="201" t="n">
        <v>12000</v>
      </c>
      <c r="D17" s="22" t="n">
        <f aca="false">C17/D$1</f>
        <v>3.0379746835443</v>
      </c>
      <c r="E17" s="23" t="n">
        <f aca="false">C17/E$1</f>
        <v>3.23893633330814</v>
      </c>
      <c r="F17" s="24" t="n">
        <f aca="false">C17/F$1</f>
        <v>1.51872204602234</v>
      </c>
      <c r="G17" s="25" t="n">
        <f aca="false">C17/G$1</f>
        <v>2.32420759047462</v>
      </c>
      <c r="I17" s="234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</row>
    <row r="18" customFormat="false" ht="15.75" hidden="false" customHeight="false" outlineLevel="0" collapsed="false">
      <c r="A18" s="89" t="s">
        <v>178</v>
      </c>
      <c r="B18" s="235" t="n">
        <v>39183</v>
      </c>
      <c r="C18" s="201" t="n">
        <v>7000</v>
      </c>
      <c r="D18" s="22" t="n">
        <f aca="false">C18/D$1</f>
        <v>1.77215189873418</v>
      </c>
      <c r="E18" s="23" t="n">
        <f aca="false">C18/E$1</f>
        <v>1.88937952776308</v>
      </c>
      <c r="F18" s="24" t="n">
        <f aca="false">C18/F$1</f>
        <v>0.885921193513032</v>
      </c>
      <c r="G18" s="25" t="n">
        <f aca="false">C18/G$1</f>
        <v>1.3557877611102</v>
      </c>
      <c r="I18" s="234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15.75" hidden="false" customHeight="false" outlineLevel="0" collapsed="false">
      <c r="A19" s="89" t="s">
        <v>179</v>
      </c>
      <c r="B19" s="235" t="n">
        <v>39183</v>
      </c>
      <c r="C19" s="201" t="n">
        <v>70000</v>
      </c>
      <c r="D19" s="22" t="n">
        <f aca="false">C19/D$1</f>
        <v>17.7215189873418</v>
      </c>
      <c r="E19" s="23" t="n">
        <f aca="false">C19/E$1</f>
        <v>18.8937952776308</v>
      </c>
      <c r="F19" s="24" t="n">
        <f aca="false">C19/F$1</f>
        <v>8.85921193513032</v>
      </c>
      <c r="G19" s="25" t="n">
        <f aca="false">C19/G$1</f>
        <v>13.557877611102</v>
      </c>
      <c r="I19" s="234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5.75" hidden="false" customHeight="false" outlineLevel="0" collapsed="false">
      <c r="A20" s="89" t="s">
        <v>180</v>
      </c>
      <c r="B20" s="235" t="n">
        <v>39176</v>
      </c>
      <c r="C20" s="201" t="n">
        <v>100000</v>
      </c>
      <c r="D20" s="22" t="n">
        <f aca="false">C20/D$1</f>
        <v>25.3164556962025</v>
      </c>
      <c r="E20" s="23" t="n">
        <f aca="false">C20/E$1</f>
        <v>26.9911361109012</v>
      </c>
      <c r="F20" s="24" t="n">
        <f aca="false">C20/F$1</f>
        <v>12.6560170501862</v>
      </c>
      <c r="G20" s="25" t="n">
        <f aca="false">C20/G$1</f>
        <v>19.3683965872885</v>
      </c>
      <c r="I20" s="234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5.75" hidden="false" customHeight="false" outlineLevel="0" collapsed="false">
      <c r="A21" s="89" t="s">
        <v>181</v>
      </c>
      <c r="B21" s="235" t="n">
        <v>39183</v>
      </c>
      <c r="C21" s="201" t="n">
        <v>20000</v>
      </c>
      <c r="D21" s="22" t="n">
        <f aca="false">C21/D$1</f>
        <v>5.06329113924051</v>
      </c>
      <c r="E21" s="23" t="n">
        <f aca="false">C21/E$1</f>
        <v>5.39822722218024</v>
      </c>
      <c r="F21" s="24" t="n">
        <f aca="false">C21/F$1</f>
        <v>2.53120341003723</v>
      </c>
      <c r="G21" s="25" t="n">
        <f aca="false">C21/G$1</f>
        <v>3.8736793174577</v>
      </c>
      <c r="I21" s="234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customFormat="false" ht="15.75" hidden="false" customHeight="false" outlineLevel="0" collapsed="false">
      <c r="A22" s="89" t="s">
        <v>182</v>
      </c>
      <c r="B22" s="235" t="n">
        <v>39183</v>
      </c>
      <c r="C22" s="201" t="n">
        <v>14000</v>
      </c>
      <c r="D22" s="22" t="n">
        <f aca="false">C22/D$1</f>
        <v>3.54430379746835</v>
      </c>
      <c r="E22" s="23" t="n">
        <f aca="false">C22/E$1</f>
        <v>3.77875905552617</v>
      </c>
      <c r="F22" s="24" t="n">
        <f aca="false">C22/F$1</f>
        <v>1.77184238702606</v>
      </c>
      <c r="G22" s="25" t="n">
        <f aca="false">C22/G$1</f>
        <v>2.71157552222039</v>
      </c>
      <c r="I22" s="234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15.75" hidden="false" customHeight="false" outlineLevel="0" collapsed="false">
      <c r="A23" s="89" t="s">
        <v>183</v>
      </c>
      <c r="B23" s="235" t="n">
        <v>39183</v>
      </c>
      <c r="C23" s="201" t="n">
        <v>11500</v>
      </c>
      <c r="D23" s="22" t="n">
        <f aca="false">C23/D$1</f>
        <v>2.91139240506329</v>
      </c>
      <c r="E23" s="23" t="n">
        <f aca="false">C23/E$1</f>
        <v>3.10398065275364</v>
      </c>
      <c r="F23" s="24" t="n">
        <f aca="false">C23/F$1</f>
        <v>1.45544196077141</v>
      </c>
      <c r="G23" s="25" t="n">
        <f aca="false">C23/G$1</f>
        <v>2.22736560753818</v>
      </c>
      <c r="I23" s="234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5.75" hidden="false" customHeight="false" outlineLevel="0" collapsed="false">
      <c r="A24" s="89" t="s">
        <v>52</v>
      </c>
      <c r="B24" s="235" t="n">
        <v>39183</v>
      </c>
      <c r="C24" s="201" t="n">
        <v>3000</v>
      </c>
      <c r="D24" s="22" t="n">
        <f aca="false">C24/D$1</f>
        <v>0.759493670886076</v>
      </c>
      <c r="E24" s="23" t="n">
        <f aca="false">C24/E$1</f>
        <v>0.809734083327035</v>
      </c>
      <c r="F24" s="24" t="n">
        <f aca="false">C24/F$1</f>
        <v>0.379680511505585</v>
      </c>
      <c r="G24" s="25" t="n">
        <f aca="false">C24/G$1</f>
        <v>0.581051897618656</v>
      </c>
      <c r="I24" s="234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5.75" hidden="false" customHeight="false" outlineLevel="0" collapsed="false">
      <c r="A25" s="89" t="s">
        <v>184</v>
      </c>
      <c r="B25" s="235" t="n">
        <v>39183</v>
      </c>
      <c r="C25" s="201" t="n">
        <v>2600</v>
      </c>
      <c r="D25" s="22" t="n">
        <f aca="false">C25/D$1</f>
        <v>0.658227848101266</v>
      </c>
      <c r="E25" s="23" t="n">
        <f aca="false">C25/E$1</f>
        <v>0.701769538883431</v>
      </c>
      <c r="F25" s="24" t="n">
        <f aca="false">C25/F$1</f>
        <v>0.32905644330484</v>
      </c>
      <c r="G25" s="25" t="n">
        <f aca="false">C25/G$1</f>
        <v>0.503578311269502</v>
      </c>
      <c r="I25" s="234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5.75" hidden="false" customHeight="false" outlineLevel="0" collapsed="false">
      <c r="A26" s="89" t="s">
        <v>185</v>
      </c>
      <c r="B26" s="235" t="n">
        <v>39183</v>
      </c>
      <c r="C26" s="201" t="n">
        <v>750</v>
      </c>
      <c r="D26" s="22" t="n">
        <f aca="false">C26/D$1</f>
        <v>0.189873417721519</v>
      </c>
      <c r="E26" s="23" t="n">
        <f aca="false">C26/E$1</f>
        <v>0.202433520831759</v>
      </c>
      <c r="F26" s="24" t="n">
        <f aca="false">C26/F$1</f>
        <v>0.0949201278763963</v>
      </c>
      <c r="G26" s="25" t="n">
        <f aca="false">C26/G$1</f>
        <v>0.145262974404664</v>
      </c>
      <c r="I26" s="234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5.75" hidden="false" customHeight="false" outlineLevel="0" collapsed="false">
      <c r="A27" s="89" t="s">
        <v>186</v>
      </c>
      <c r="B27" s="235" t="n">
        <v>39183</v>
      </c>
      <c r="C27" s="201" t="n">
        <v>1500</v>
      </c>
      <c r="D27" s="22" t="n">
        <f aca="false">C27/D$1</f>
        <v>0.379746835443038</v>
      </c>
      <c r="E27" s="23" t="n">
        <f aca="false">C27/E$1</f>
        <v>0.404867041663518</v>
      </c>
      <c r="F27" s="24" t="n">
        <f aca="false">C27/F$1</f>
        <v>0.189840255752793</v>
      </c>
      <c r="G27" s="25" t="n">
        <f aca="false">C27/G$1</f>
        <v>0.290525948809328</v>
      </c>
      <c r="I27" s="234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5.75" hidden="false" customHeight="false" outlineLevel="0" collapsed="false">
      <c r="A28" s="89" t="s">
        <v>187</v>
      </c>
      <c r="B28" s="235" t="n">
        <v>39183</v>
      </c>
      <c r="C28" s="201" t="n">
        <v>1000</v>
      </c>
      <c r="D28" s="22" t="n">
        <f aca="false">C28/D$1</f>
        <v>0.253164556962025</v>
      </c>
      <c r="E28" s="23" t="n">
        <f aca="false">C28/E$1</f>
        <v>0.269911361109012</v>
      </c>
      <c r="F28" s="24" t="n">
        <f aca="false">C28/F$1</f>
        <v>0.126560170501862</v>
      </c>
      <c r="G28" s="25" t="n">
        <f aca="false">C28/G$1</f>
        <v>0.193683965872885</v>
      </c>
      <c r="I28" s="234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5.75" hidden="false" customHeight="false" outlineLevel="0" collapsed="false">
      <c r="A29" s="89" t="s">
        <v>188</v>
      </c>
      <c r="B29" s="230" t="n">
        <v>39241</v>
      </c>
      <c r="C29" s="201" t="n">
        <v>101000</v>
      </c>
      <c r="D29" s="22" t="n">
        <f aca="false">C29/D$1</f>
        <v>25.5696202531646</v>
      </c>
      <c r="E29" s="23" t="n">
        <f aca="false">C29/E$1</f>
        <v>27.2610474720102</v>
      </c>
      <c r="F29" s="24" t="n">
        <f aca="false">C29/F$1</f>
        <v>12.782577220688</v>
      </c>
      <c r="G29" s="25" t="n">
        <f aca="false">C29/G$1</f>
        <v>19.5620805531614</v>
      </c>
      <c r="I29" s="234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</row>
    <row r="30" customFormat="false" ht="15.75" hidden="false" customHeight="false" outlineLevel="0" collapsed="false">
      <c r="A30" s="89" t="s">
        <v>189</v>
      </c>
      <c r="B30" s="230"/>
      <c r="C30" s="201"/>
      <c r="D30" s="22" t="n">
        <f aca="false">C30/D$1</f>
        <v>0</v>
      </c>
      <c r="E30" s="23" t="n">
        <f aca="false">C30/E$1</f>
        <v>0</v>
      </c>
      <c r="F30" s="24" t="n">
        <f aca="false">C30/F$1</f>
        <v>0</v>
      </c>
      <c r="G30" s="25" t="n">
        <f aca="false">C30/G$1</f>
        <v>0</v>
      </c>
      <c r="I30" s="234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</row>
    <row r="31" customFormat="false" ht="15.75" hidden="false" customHeight="false" outlineLevel="0" collapsed="false">
      <c r="A31" s="89" t="s">
        <v>190</v>
      </c>
      <c r="B31" s="230"/>
      <c r="C31" s="201" t="n">
        <v>40000</v>
      </c>
      <c r="D31" s="22" t="n">
        <f aca="false">C31/D$1</f>
        <v>10.126582278481</v>
      </c>
      <c r="E31" s="23" t="n">
        <f aca="false">C31/E$1</f>
        <v>10.7964544443605</v>
      </c>
      <c r="F31" s="24" t="n">
        <f aca="false">C31/F$1</f>
        <v>5.06240682007447</v>
      </c>
      <c r="G31" s="25" t="n">
        <f aca="false">C31/G$1</f>
        <v>7.74735863491541</v>
      </c>
      <c r="I31" s="234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5.75" hidden="false" customHeight="false" outlineLevel="0" collapsed="false">
      <c r="A32" s="207" t="s">
        <v>191</v>
      </c>
      <c r="B32" s="236"/>
      <c r="C32" s="236" t="n">
        <v>40000</v>
      </c>
      <c r="D32" s="22" t="n">
        <f aca="false">C32/D$1</f>
        <v>10.126582278481</v>
      </c>
      <c r="E32" s="23" t="n">
        <f aca="false">C32/E$1</f>
        <v>10.7964544443605</v>
      </c>
      <c r="F32" s="24" t="n">
        <f aca="false">C32/F$1</f>
        <v>5.06240682007447</v>
      </c>
      <c r="G32" s="25" t="n">
        <f aca="false">C32/G$1</f>
        <v>7.74735863491541</v>
      </c>
      <c r="I32" s="113"/>
      <c r="J32" s="237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  <row r="33" customFormat="false" ht="15.75" hidden="false" customHeight="false" outlineLevel="0" collapsed="false">
      <c r="A33" s="207" t="s">
        <v>192</v>
      </c>
      <c r="B33" s="238"/>
      <c r="C33" s="238" t="n">
        <v>100000</v>
      </c>
      <c r="D33" s="22" t="n">
        <f aca="false">C33/D$1</f>
        <v>25.3164556962025</v>
      </c>
      <c r="E33" s="23" t="n">
        <f aca="false">C33/E$1</f>
        <v>26.9911361109012</v>
      </c>
      <c r="F33" s="24" t="n">
        <f aca="false">C33/F$1</f>
        <v>12.6560170501862</v>
      </c>
      <c r="G33" s="25" t="n">
        <f aca="false">C33/G$1</f>
        <v>19.3683965872885</v>
      </c>
      <c r="I33" s="113"/>
      <c r="J33" s="237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5.75" hidden="false" customHeight="false" outlineLevel="0" collapsed="false">
      <c r="A34" s="207" t="s">
        <v>193</v>
      </c>
      <c r="B34" s="236"/>
      <c r="C34" s="236" t="n">
        <v>45000</v>
      </c>
      <c r="D34" s="22" t="n">
        <f aca="false">C34/D$1</f>
        <v>11.3924050632911</v>
      </c>
      <c r="E34" s="23" t="n">
        <f aca="false">C34/E$1</f>
        <v>12.1460112499055</v>
      </c>
      <c r="F34" s="24" t="n">
        <f aca="false">C34/F$1</f>
        <v>5.69520767258378</v>
      </c>
      <c r="G34" s="25" t="n">
        <f aca="false">C34/G$1</f>
        <v>8.71577846427983</v>
      </c>
      <c r="I34" s="113"/>
      <c r="J34" s="237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6.5" hidden="false" customHeight="false" outlineLevel="0" collapsed="false">
      <c r="A35" s="207" t="s">
        <v>194</v>
      </c>
      <c r="B35" s="236"/>
      <c r="C35" s="239" t="n">
        <v>250000</v>
      </c>
      <c r="D35" s="55" t="n">
        <f aca="false">C35/D$1</f>
        <v>63.2911392405063</v>
      </c>
      <c r="E35" s="56" t="n">
        <f aca="false">C35/E$1</f>
        <v>67.477840277253</v>
      </c>
      <c r="F35" s="240" t="n">
        <f aca="false">C35/F$1</f>
        <v>31.6400426254654</v>
      </c>
      <c r="G35" s="58" t="n">
        <f aca="false">C35/G$1</f>
        <v>48.4209914682213</v>
      </c>
      <c r="H35" s="1" t="n">
        <f aca="false">SUM(C32:C35)</f>
        <v>435000</v>
      </c>
      <c r="I35" s="113"/>
      <c r="J35" s="237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6.5" hidden="false" customHeight="false" outlineLevel="0" collapsed="false">
      <c r="A36" s="97" t="s">
        <v>195</v>
      </c>
      <c r="B36" s="30"/>
      <c r="C36" s="31" t="n">
        <f aca="false">SUM(C10:C35)</f>
        <v>1356850</v>
      </c>
      <c r="D36" s="32" t="n">
        <f aca="false">C36/D$1</f>
        <v>343.506329113924</v>
      </c>
      <c r="E36" s="33" t="n">
        <f aca="false">C36/E$1</f>
        <v>366.229230320763</v>
      </c>
      <c r="F36" s="34" t="n">
        <f aca="false">C36/F$1</f>
        <v>171.723167345451</v>
      </c>
      <c r="G36" s="35" t="n">
        <f aca="false">C36/G$1</f>
        <v>262.800089094624</v>
      </c>
      <c r="I36" s="113"/>
      <c r="J36" s="237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5.75" hidden="false" customHeight="false" outlineLevel="0" collapsed="false">
      <c r="A37" s="97"/>
      <c r="B37" s="113"/>
      <c r="C37" s="36"/>
      <c r="D37" s="241"/>
      <c r="E37" s="242"/>
      <c r="F37" s="243"/>
      <c r="G37" s="243"/>
      <c r="I37" s="113"/>
      <c r="J37" s="237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s="244" customFormat="true" ht="21" hidden="false" customHeight="false" outlineLevel="0" collapsed="false">
      <c r="A38" s="106" t="s">
        <v>196</v>
      </c>
      <c r="B38" s="234"/>
      <c r="C38" s="234"/>
      <c r="D38" s="232"/>
      <c r="E38" s="232"/>
      <c r="F38" s="232"/>
      <c r="G38" s="232"/>
      <c r="H38" s="1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</row>
    <row r="39" s="244" customFormat="true" ht="15.75" hidden="false" customHeight="false" outlineLevel="0" collapsed="false">
      <c r="A39" s="207" t="s">
        <v>193</v>
      </c>
      <c r="B39" s="245" t="n">
        <v>39474</v>
      </c>
      <c r="C39" s="236" t="n">
        <v>45000</v>
      </c>
      <c r="D39" s="22" t="n">
        <f aca="false">C39/D$1</f>
        <v>11.3924050632911</v>
      </c>
      <c r="E39" s="23" t="n">
        <f aca="false">C39/E$1</f>
        <v>12.1460112499055</v>
      </c>
      <c r="F39" s="24" t="n">
        <f aca="false">C39/F$1</f>
        <v>5.69520767258378</v>
      </c>
      <c r="G39" s="25" t="n">
        <f aca="false">C39/G$1</f>
        <v>8.71577846427983</v>
      </c>
      <c r="H39" s="1"/>
      <c r="I39" s="244" t="n">
        <v>45000</v>
      </c>
      <c r="J39" s="246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</row>
    <row r="40" s="244" customFormat="true" ht="15.75" hidden="false" customHeight="false" outlineLevel="0" collapsed="false">
      <c r="A40" s="207" t="s">
        <v>197</v>
      </c>
      <c r="B40" s="245" t="n">
        <v>39474</v>
      </c>
      <c r="C40" s="236" t="n">
        <v>269350</v>
      </c>
      <c r="D40" s="22" t="n">
        <f aca="false">C40/D$1</f>
        <v>68.1898734177215</v>
      </c>
      <c r="E40" s="23" t="n">
        <f aca="false">C40/E$1</f>
        <v>72.7006251147123</v>
      </c>
      <c r="F40" s="24" t="n">
        <f aca="false">C40/F$1</f>
        <v>34.0889819246764</v>
      </c>
      <c r="G40" s="25" t="n">
        <f aca="false">C40/G$1</f>
        <v>52.1687762078616</v>
      </c>
      <c r="H40" s="1"/>
      <c r="I40" s="91" t="n">
        <v>250000</v>
      </c>
      <c r="J40" s="246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</row>
    <row r="41" s="244" customFormat="true" ht="16.5" hidden="false" customHeight="false" outlineLevel="0" collapsed="false">
      <c r="A41" s="207" t="s">
        <v>194</v>
      </c>
      <c r="B41" s="245" t="n">
        <v>39474</v>
      </c>
      <c r="C41" s="236" t="n">
        <v>250000</v>
      </c>
      <c r="D41" s="22" t="n">
        <f aca="false">C41/D$1</f>
        <v>63.2911392405063</v>
      </c>
      <c r="E41" s="23" t="n">
        <f aca="false">C41/E$1</f>
        <v>67.477840277253</v>
      </c>
      <c r="F41" s="24" t="n">
        <f aca="false">C41/F$1</f>
        <v>31.6400426254654</v>
      </c>
      <c r="G41" s="25" t="n">
        <f aca="false">C41/G$1</f>
        <v>48.4209914682213</v>
      </c>
      <c r="H41" s="1"/>
      <c r="I41" s="91" t="n">
        <v>400000</v>
      </c>
      <c r="J41" s="246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</row>
    <row r="42" s="244" customFormat="true" ht="16.5" hidden="false" customHeight="false" outlineLevel="0" collapsed="false">
      <c r="A42" s="247" t="s">
        <v>198</v>
      </c>
      <c r="B42" s="126"/>
      <c r="C42" s="127" t="n">
        <f aca="false">SUM(C39:C41)</f>
        <v>564350</v>
      </c>
      <c r="D42" s="61" t="n">
        <f aca="false">C42/D$1</f>
        <v>142.873417721519</v>
      </c>
      <c r="E42" s="62" t="n">
        <f aca="false">C42/E$1</f>
        <v>152.324476641871</v>
      </c>
      <c r="F42" s="248" t="n">
        <f aca="false">C42/F$1</f>
        <v>71.4242322227257</v>
      </c>
      <c r="G42" s="249" t="n">
        <f aca="false">C42/G$1</f>
        <v>109.305546140363</v>
      </c>
      <c r="H42" s="9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</row>
    <row r="43" s="244" customFormat="true" ht="15.75" hidden="false" customHeight="false" outlineLevel="0" collapsed="false">
      <c r="H43" s="1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</row>
    <row r="44" s="244" customFormat="true" ht="21" hidden="false" customHeight="false" outlineLevel="0" collapsed="false">
      <c r="A44" s="106" t="s">
        <v>199</v>
      </c>
      <c r="B44" s="113"/>
      <c r="C44" s="201"/>
      <c r="D44" s="49"/>
      <c r="E44" s="50"/>
      <c r="F44" s="54"/>
      <c r="G44" s="52"/>
      <c r="H44" s="1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</row>
    <row r="45" s="244" customFormat="true" ht="15.75" hidden="false" customHeight="false" outlineLevel="0" collapsed="false">
      <c r="A45" s="91" t="s">
        <v>200</v>
      </c>
      <c r="B45" s="113"/>
      <c r="C45" s="246" t="n">
        <v>80000</v>
      </c>
      <c r="D45" s="49" t="n">
        <f aca="false">C45/D$1</f>
        <v>20.253164556962</v>
      </c>
      <c r="E45" s="50" t="n">
        <f aca="false">C45/E$1</f>
        <v>21.5929088887209</v>
      </c>
      <c r="F45" s="54" t="n">
        <f aca="false">C45/F$1</f>
        <v>10.1248136401489</v>
      </c>
      <c r="G45" s="52" t="n">
        <f aca="false">C45/G$1</f>
        <v>15.4947172698308</v>
      </c>
      <c r="H45" s="1"/>
      <c r="I45" s="244" t="n">
        <v>80000</v>
      </c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</row>
    <row r="46" s="244" customFormat="true" ht="15.75" hidden="false" customHeight="false" outlineLevel="0" collapsed="false">
      <c r="A46" s="91" t="s">
        <v>201</v>
      </c>
      <c r="B46" s="113"/>
      <c r="C46" s="246" t="n">
        <v>60000</v>
      </c>
      <c r="D46" s="49" t="n">
        <f aca="false">C46/D$1</f>
        <v>15.1898734177215</v>
      </c>
      <c r="E46" s="50" t="n">
        <f aca="false">C46/E$1</f>
        <v>16.1946816665407</v>
      </c>
      <c r="F46" s="54" t="n">
        <f aca="false">C46/F$1</f>
        <v>7.5936102301117</v>
      </c>
      <c r="G46" s="52" t="n">
        <f aca="false">C46/G$1</f>
        <v>11.6210379523731</v>
      </c>
      <c r="H46" s="1"/>
      <c r="I46" s="234" t="n">
        <v>400000</v>
      </c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</row>
    <row r="47" s="244" customFormat="true" ht="15.75" hidden="false" customHeight="false" outlineLevel="0" collapsed="false">
      <c r="A47" s="91" t="s">
        <v>202</v>
      </c>
      <c r="B47" s="113"/>
      <c r="C47" s="246" t="n">
        <v>250000</v>
      </c>
      <c r="D47" s="49" t="n">
        <f aca="false">C47/D$1</f>
        <v>63.2911392405063</v>
      </c>
      <c r="E47" s="50" t="n">
        <f aca="false">C47/E$1</f>
        <v>67.477840277253</v>
      </c>
      <c r="F47" s="54" t="n">
        <f aca="false">C47/F$1</f>
        <v>31.6400426254654</v>
      </c>
      <c r="G47" s="52" t="n">
        <f aca="false">C47/G$1</f>
        <v>48.4209914682213</v>
      </c>
      <c r="H47" s="1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</row>
    <row r="48" s="244" customFormat="true" ht="15.75" hidden="false" customHeight="false" outlineLevel="0" collapsed="false">
      <c r="A48" s="91"/>
      <c r="B48" s="113"/>
      <c r="C48" s="246"/>
      <c r="D48" s="49"/>
      <c r="E48" s="50"/>
      <c r="F48" s="54"/>
      <c r="G48" s="52"/>
      <c r="H48" s="1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</row>
    <row r="49" s="244" customFormat="true" ht="15.75" hidden="false" customHeight="false" outlineLevel="0" collapsed="false">
      <c r="A49" s="91" t="s">
        <v>203</v>
      </c>
      <c r="B49" s="113"/>
      <c r="C49" s="246" t="n">
        <v>626000</v>
      </c>
      <c r="D49" s="49" t="n">
        <f aca="false">C49/D$1</f>
        <v>158.481012658228</v>
      </c>
      <c r="E49" s="50" t="n">
        <f aca="false">C49/E$1</f>
        <v>168.964512054241</v>
      </c>
      <c r="F49" s="54" t="n">
        <f aca="false">C49/F$1</f>
        <v>79.2266667341654</v>
      </c>
      <c r="G49" s="52" t="n">
        <f aca="false">C49/G$1</f>
        <v>121.246162636426</v>
      </c>
      <c r="H49" s="1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</row>
    <row r="50" s="244" customFormat="true" ht="15.75" hidden="false" customHeight="false" outlineLevel="0" collapsed="false">
      <c r="A50" s="91" t="s">
        <v>201</v>
      </c>
      <c r="B50" s="113"/>
      <c r="C50" s="246" t="n">
        <v>130000</v>
      </c>
      <c r="D50" s="49" t="n">
        <f aca="false">C50/D$1</f>
        <v>32.9113924050633</v>
      </c>
      <c r="E50" s="50" t="n">
        <f aca="false">C50/E$1</f>
        <v>35.0884769441715</v>
      </c>
      <c r="F50" s="54" t="n">
        <f aca="false">C50/F$1</f>
        <v>16.452822165242</v>
      </c>
      <c r="G50" s="52" t="n">
        <f aca="false">C50/G$1</f>
        <v>25.1789155634751</v>
      </c>
      <c r="H50" s="1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</row>
    <row r="51" s="244" customFormat="true" ht="15.75" hidden="false" customHeight="false" outlineLevel="0" collapsed="false">
      <c r="A51" s="91"/>
      <c r="B51" s="113"/>
      <c r="C51" s="246"/>
      <c r="D51" s="49" t="n">
        <f aca="false">C51/D$1</f>
        <v>0</v>
      </c>
      <c r="E51" s="50" t="n">
        <f aca="false">C51/E$1</f>
        <v>0</v>
      </c>
      <c r="F51" s="54" t="n">
        <f aca="false">C51/F$1</f>
        <v>0</v>
      </c>
      <c r="G51" s="52" t="n">
        <f aca="false">C51/G$1</f>
        <v>0</v>
      </c>
      <c r="H51" s="1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</row>
    <row r="52" s="244" customFormat="true" ht="15.75" hidden="false" customHeight="false" outlineLevel="0" collapsed="false">
      <c r="A52" s="91"/>
      <c r="B52" s="113"/>
      <c r="C52" s="246"/>
      <c r="D52" s="49" t="n">
        <f aca="false">C52/D$1</f>
        <v>0</v>
      </c>
      <c r="E52" s="50" t="n">
        <f aca="false">C52/E$1</f>
        <v>0</v>
      </c>
      <c r="F52" s="54" t="n">
        <f aca="false">C52/F$1</f>
        <v>0</v>
      </c>
      <c r="G52" s="52" t="n">
        <f aca="false">C52/G$1</f>
        <v>0</v>
      </c>
      <c r="H52" s="1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</row>
    <row r="53" s="244" customFormat="true" ht="15.75" hidden="false" customHeight="false" outlineLevel="0" collapsed="false">
      <c r="A53" s="91"/>
      <c r="B53" s="113"/>
      <c r="C53" s="246"/>
      <c r="D53" s="49" t="n">
        <f aca="false">C53/D$1</f>
        <v>0</v>
      </c>
      <c r="E53" s="50" t="n">
        <f aca="false">C53/E$1</f>
        <v>0</v>
      </c>
      <c r="F53" s="54" t="n">
        <f aca="false">C53/F$1</f>
        <v>0</v>
      </c>
      <c r="G53" s="52" t="n">
        <f aca="false">C53/G$1</f>
        <v>0</v>
      </c>
      <c r="H53" s="1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</row>
    <row r="54" s="244" customFormat="true" ht="15.75" hidden="false" customHeight="false" outlineLevel="0" collapsed="false">
      <c r="A54" s="91"/>
      <c r="B54" s="113"/>
      <c r="C54" s="246"/>
      <c r="D54" s="49" t="n">
        <f aca="false">C54/D$1</f>
        <v>0</v>
      </c>
      <c r="E54" s="50" t="n">
        <f aca="false">C54/E$1</f>
        <v>0</v>
      </c>
      <c r="F54" s="54" t="n">
        <f aca="false">C54/F$1</f>
        <v>0</v>
      </c>
      <c r="G54" s="52" t="n">
        <f aca="false">C54/G$1</f>
        <v>0</v>
      </c>
      <c r="H54" s="1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</row>
    <row r="55" s="244" customFormat="true" ht="15.75" hidden="false" customHeight="false" outlineLevel="0" collapsed="false">
      <c r="A55" s="91"/>
      <c r="B55" s="113"/>
      <c r="C55" s="246"/>
      <c r="D55" s="49" t="n">
        <f aca="false">C55/D$1</f>
        <v>0</v>
      </c>
      <c r="E55" s="50" t="n">
        <f aca="false">C55/E$1</f>
        <v>0</v>
      </c>
      <c r="F55" s="54" t="n">
        <f aca="false">C55/F$1</f>
        <v>0</v>
      </c>
      <c r="G55" s="52" t="n">
        <f aca="false">C55/G$1</f>
        <v>0</v>
      </c>
      <c r="H55" s="1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</row>
    <row r="56" s="244" customFormat="true" ht="15.75" hidden="false" customHeight="false" outlineLevel="0" collapsed="false">
      <c r="A56" s="91"/>
      <c r="B56" s="113"/>
      <c r="C56" s="246"/>
      <c r="D56" s="49" t="n">
        <f aca="false">C56/D$1</f>
        <v>0</v>
      </c>
      <c r="E56" s="50" t="n">
        <f aca="false">C56/E$1</f>
        <v>0</v>
      </c>
      <c r="F56" s="54" t="n">
        <f aca="false">C56/F$1</f>
        <v>0</v>
      </c>
      <c r="G56" s="52" t="n">
        <f aca="false">C56/G$1</f>
        <v>0</v>
      </c>
      <c r="H56" s="1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</row>
    <row r="57" s="244" customFormat="true" ht="16.5" hidden="false" customHeight="false" outlineLevel="0" collapsed="false">
      <c r="A57" s="97" t="s">
        <v>204</v>
      </c>
      <c r="B57" s="113"/>
      <c r="C57" s="201" t="n">
        <v>600000</v>
      </c>
      <c r="D57" s="49" t="n">
        <f aca="false">C57/D$1</f>
        <v>151.898734177215</v>
      </c>
      <c r="E57" s="50" t="n">
        <f aca="false">C57/E$1</f>
        <v>161.946816665407</v>
      </c>
      <c r="F57" s="54" t="n">
        <f aca="false">C57/F$1</f>
        <v>75.936102301117</v>
      </c>
      <c r="G57" s="52" t="n">
        <f aca="false">C57/G$1</f>
        <v>116.210379523731</v>
      </c>
      <c r="H57" s="1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</row>
    <row r="58" s="244" customFormat="true" ht="16.5" hidden="false" customHeight="false" outlineLevel="0" collapsed="false">
      <c r="A58" s="247" t="s">
        <v>205</v>
      </c>
      <c r="B58" s="126"/>
      <c r="C58" s="250" t="n">
        <f aca="false">SUM(C45:C57)</f>
        <v>1746000</v>
      </c>
      <c r="D58" s="251" t="n">
        <f aca="false">C58/D$1</f>
        <v>442.025316455696</v>
      </c>
      <c r="E58" s="62" t="n">
        <f aca="false">C58/E$1</f>
        <v>471.265236496335</v>
      </c>
      <c r="F58" s="248" t="n">
        <f aca="false">C58/F$1</f>
        <v>220.974057696251</v>
      </c>
      <c r="G58" s="249" t="n">
        <f aca="false">C58/G$1</f>
        <v>338.172204414058</v>
      </c>
      <c r="H58" s="9"/>
      <c r="I58" s="234" t="n">
        <f aca="false">SUM(I39:I47)</f>
        <v>1175000</v>
      </c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</row>
    <row r="59" s="244" customFormat="true" ht="15.75" hidden="false" customHeight="false" outlineLevel="0" collapsed="false">
      <c r="A59" s="252"/>
      <c r="B59" s="37"/>
      <c r="C59" s="253"/>
      <c r="D59" s="254"/>
      <c r="E59" s="255"/>
      <c r="F59" s="223"/>
      <c r="G59" s="256"/>
      <c r="H59" s="1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</row>
    <row r="60" s="244" customFormat="true" ht="16.5" hidden="false" customHeight="false" outlineLevel="0" collapsed="false">
      <c r="A60" s="257"/>
      <c r="B60" s="2"/>
      <c r="C60" s="239"/>
      <c r="D60" s="55"/>
      <c r="E60" s="56"/>
      <c r="F60" s="240"/>
      <c r="G60" s="58"/>
      <c r="H60" s="28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</row>
    <row r="61" s="244" customFormat="true" ht="19.5" hidden="false" customHeight="false" outlineLevel="0" collapsed="false">
      <c r="A61" s="59" t="s">
        <v>206</v>
      </c>
      <c r="B61" s="126"/>
      <c r="C61" s="258" t="n">
        <f aca="false">SUM(C36+C42+C58)</f>
        <v>3667200</v>
      </c>
      <c r="D61" s="61"/>
      <c r="E61" s="62"/>
      <c r="F61" s="248"/>
      <c r="G61" s="64"/>
      <c r="H61" s="129"/>
      <c r="I61" s="259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</row>
    <row r="62" s="244" customFormat="true" ht="15.75" hidden="false" customHeight="false" outlineLevel="0" collapsed="false">
      <c r="A62" s="113"/>
      <c r="B62" s="260"/>
      <c r="C62" s="260"/>
      <c r="D62" s="232"/>
      <c r="E62" s="232"/>
      <c r="F62" s="232"/>
      <c r="G62" s="232"/>
      <c r="H62" s="1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</row>
    <row r="63" s="244" customFormat="true" ht="15.75" hidden="false" customHeight="false" outlineLevel="0" collapsed="false">
      <c r="A63" s="97" t="s">
        <v>113</v>
      </c>
      <c r="B63" s="260"/>
      <c r="C63" s="234" t="n">
        <f aca="false">H7-C61</f>
        <v>-3667200</v>
      </c>
      <c r="D63" s="49" t="n">
        <f aca="false">C63/D$1</f>
        <v>-928.405063291139</v>
      </c>
      <c r="E63" s="50" t="n">
        <f aca="false">C63/E$1</f>
        <v>-989.818943458968</v>
      </c>
      <c r="F63" s="54" t="n">
        <f aca="false">C63/F$1</f>
        <v>-464.121457264427</v>
      </c>
      <c r="G63" s="52" t="n">
        <f aca="false">C63/G$1</f>
        <v>-710.277839649045</v>
      </c>
      <c r="H63" s="1"/>
      <c r="I63" s="234"/>
      <c r="J63" s="234"/>
      <c r="K63" s="90"/>
      <c r="L63" s="234"/>
      <c r="M63" s="234"/>
      <c r="N63" s="234"/>
      <c r="O63" s="234"/>
      <c r="P63" s="234"/>
      <c r="Q63" s="234"/>
      <c r="R63" s="234"/>
      <c r="S63" s="234"/>
      <c r="T63" s="234"/>
      <c r="U63" s="234"/>
    </row>
    <row r="64" s="244" customFormat="true" ht="15.75" hidden="false" customHeight="false" outlineLevel="0" collapsed="false">
      <c r="A64" s="113"/>
      <c r="B64" s="234"/>
      <c r="C64" s="234"/>
      <c r="D64" s="232"/>
      <c r="E64" s="232"/>
      <c r="F64" s="232"/>
      <c r="G64" s="232"/>
      <c r="H64" s="1"/>
      <c r="I64" s="234"/>
      <c r="J64" s="234"/>
      <c r="K64" s="90"/>
      <c r="L64" s="234"/>
      <c r="M64" s="234"/>
      <c r="N64" s="234"/>
      <c r="O64" s="234"/>
      <c r="P64" s="234"/>
      <c r="Q64" s="234"/>
      <c r="R64" s="234"/>
      <c r="S64" s="234"/>
      <c r="T64" s="234"/>
      <c r="U64" s="234"/>
    </row>
    <row r="65" s="244" customFormat="true" ht="15.75" hidden="false" customHeight="false" outlineLevel="0" collapsed="false">
      <c r="A65" s="113"/>
      <c r="B65" s="234"/>
      <c r="C65" s="234"/>
      <c r="D65" s="232"/>
      <c r="E65" s="232"/>
      <c r="F65" s="232"/>
      <c r="G65" s="232"/>
      <c r="H65" s="1"/>
      <c r="I65" s="234"/>
      <c r="J65" s="234"/>
      <c r="K65" s="90"/>
      <c r="L65" s="234"/>
      <c r="M65" s="234"/>
      <c r="N65" s="234"/>
      <c r="O65" s="234"/>
      <c r="P65" s="234"/>
      <c r="Q65" s="234"/>
      <c r="R65" s="234"/>
      <c r="S65" s="234"/>
      <c r="T65" s="234"/>
      <c r="U65" s="234"/>
    </row>
    <row r="66" s="244" customFormat="true" ht="15.75" hidden="false" customHeight="false" outlineLevel="0" collapsed="false">
      <c r="A66" s="113"/>
      <c r="B66" s="234"/>
      <c r="C66" s="234"/>
      <c r="D66" s="232"/>
      <c r="E66" s="232"/>
      <c r="F66" s="232"/>
      <c r="G66" s="232"/>
      <c r="H66" s="1"/>
      <c r="I66" s="234"/>
      <c r="J66" s="91"/>
      <c r="K66" s="93"/>
      <c r="L66" s="234"/>
      <c r="M66" s="234"/>
      <c r="N66" s="234"/>
      <c r="O66" s="234"/>
      <c r="P66" s="234"/>
      <c r="Q66" s="234"/>
      <c r="R66" s="234"/>
      <c r="S66" s="234"/>
      <c r="T66" s="234"/>
      <c r="U66" s="234"/>
    </row>
    <row r="67" customFormat="false" ht="15.75" hidden="false" customHeight="false" outlineLevel="0" collapsed="false">
      <c r="A67" s="113"/>
      <c r="B67" s="113"/>
      <c r="C67" s="113"/>
      <c r="D67" s="233"/>
      <c r="E67" s="233"/>
      <c r="F67" s="233"/>
      <c r="G67" s="23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</row>
    <row r="68" customFormat="false" ht="15.75" hidden="false" customHeight="false" outlineLevel="0" collapsed="false">
      <c r="A68" s="113"/>
      <c r="B68" s="113"/>
      <c r="C68" s="113"/>
      <c r="D68" s="233"/>
      <c r="E68" s="233"/>
      <c r="F68" s="233"/>
      <c r="G68" s="23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5.75" hidden="false" customHeight="false" outlineLevel="0" collapsed="false">
      <c r="A69" s="113"/>
      <c r="B69" s="113"/>
      <c r="C69" s="113"/>
      <c r="D69" s="233"/>
      <c r="E69" s="233"/>
      <c r="F69" s="233"/>
      <c r="G69" s="23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customFormat="fals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</row>
    <row r="84" customFormat="false" ht="15.75" hidden="false" customHeight="false" outlineLevel="0" collapsed="false">
      <c r="B84" s="113"/>
      <c r="C84" s="113"/>
      <c r="D84" s="113"/>
      <c r="E84" s="113"/>
      <c r="F84" s="113"/>
      <c r="G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</row>
    <row r="85" customFormat="false" ht="15.75" hidden="false" customHeight="false" outlineLevel="0" collapsed="false">
      <c r="B85" s="113"/>
      <c r="C85" s="113"/>
      <c r="D85" s="113"/>
      <c r="E85" s="113"/>
      <c r="F85" s="113"/>
      <c r="G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</row>
    <row r="86" customFormat="false" ht="15.75" hidden="false" customHeight="false" outlineLevel="0" collapsed="false">
      <c r="B86" s="113"/>
      <c r="C86" s="113"/>
      <c r="D86" s="113"/>
      <c r="E86" s="113"/>
      <c r="F86" s="113"/>
      <c r="G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</row>
    <row r="87" customFormat="false" ht="15.75" hidden="false" customHeight="false" outlineLevel="0" collapsed="false">
      <c r="B87" s="113"/>
      <c r="C87" s="113"/>
      <c r="D87" s="113"/>
      <c r="E87" s="113"/>
      <c r="F87" s="113"/>
      <c r="G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</row>
    <row r="88" customFormat="false" ht="15.75" hidden="false" customHeight="false" outlineLevel="0" collapsed="false">
      <c r="B88" s="113"/>
      <c r="C88" s="113"/>
      <c r="D88" s="113"/>
      <c r="E88" s="113"/>
      <c r="F88" s="113"/>
      <c r="G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</row>
    <row r="89" customFormat="false" ht="15.75" hidden="false" customHeight="false" outlineLevel="0" collapsed="false">
      <c r="B89" s="113"/>
      <c r="C89" s="113"/>
      <c r="D89" s="113"/>
      <c r="E89" s="113"/>
      <c r="F89" s="113"/>
      <c r="G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</row>
    <row r="90" customFormat="false" ht="15.75" hidden="false" customHeight="false" outlineLevel="0" collapsed="false">
      <c r="B90" s="113"/>
      <c r="C90" s="113"/>
      <c r="D90" s="113"/>
      <c r="E90" s="113"/>
      <c r="F90" s="113"/>
      <c r="G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</row>
    <row r="91" customFormat="false" ht="15.75" hidden="false" customHeight="false" outlineLevel="0" collapsed="false">
      <c r="B91" s="113"/>
      <c r="C91" s="113"/>
      <c r="D91" s="113"/>
      <c r="E91" s="113"/>
      <c r="F91" s="113"/>
      <c r="G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7" activeCellId="0" sqref="A47:A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25"/>
    <col collapsed="false" customWidth="false" hidden="false" outlineLevel="0" max="4" min="3" style="207" width="8.99"/>
    <col collapsed="false" customWidth="true" hidden="false" outlineLevel="0" max="5" min="5" style="207" width="14.12"/>
    <col collapsed="false" customWidth="false" hidden="false" outlineLevel="0" max="6" min="6" style="207" width="8.99"/>
    <col collapsed="false" customWidth="true" hidden="false" outlineLevel="0" max="7" min="7" style="1" width="10.37"/>
    <col collapsed="false" customWidth="false" hidden="false" outlineLevel="0" max="8" min="8" style="113" width="8.99"/>
    <col collapsed="false" customWidth="false" hidden="false" outlineLevel="0" max="257" min="9" style="261" width="8.99"/>
  </cols>
  <sheetData>
    <row r="1" customFormat="false" ht="16.5" hidden="false" customHeight="false" outlineLevel="0" collapsed="false">
      <c r="C1" s="3" t="s">
        <v>0</v>
      </c>
      <c r="D1" s="262" t="s">
        <v>1</v>
      </c>
      <c r="E1" s="117" t="s">
        <v>2</v>
      </c>
      <c r="F1" s="263" t="s">
        <v>3</v>
      </c>
    </row>
    <row r="2" customFormat="false" ht="21" hidden="false" customHeight="false" outlineLevel="0" collapsed="false">
      <c r="A2" s="264" t="s">
        <v>207</v>
      </c>
      <c r="B2" s="113"/>
      <c r="C2" s="3" t="n">
        <f aca="false">Totals!$E$2</f>
        <v>3950</v>
      </c>
      <c r="D2" s="265" t="n">
        <f aca="false">Totals!$F$2</f>
        <v>3704.92</v>
      </c>
      <c r="E2" s="266" t="n">
        <f aca="false">Totals!$G$2</f>
        <v>7901.38</v>
      </c>
      <c r="F2" s="267" t="n">
        <f aca="false">Totals!$H$2</f>
        <v>5163.05</v>
      </c>
      <c r="G2" s="28" t="s">
        <v>34</v>
      </c>
      <c r="H2" s="89"/>
      <c r="I2" s="244"/>
    </row>
    <row r="3" customFormat="false" ht="15.75" hidden="false" customHeight="false" outlineLevel="0" collapsed="false">
      <c r="A3" s="268" t="s">
        <v>208</v>
      </c>
      <c r="B3" s="269" t="s">
        <v>209</v>
      </c>
      <c r="C3" s="49" t="n">
        <f aca="false">E3*E$2/C$2</f>
        <v>1656.62933534177</v>
      </c>
      <c r="D3" s="50" t="n">
        <f aca="false">E3*E$2/D$2</f>
        <v>1766.2151610831</v>
      </c>
      <c r="E3" s="5" t="n">
        <v>828.17</v>
      </c>
      <c r="F3" s="52" t="n">
        <f aca="false">E3*E$2/F$2</f>
        <v>1267.40703161891</v>
      </c>
      <c r="G3" s="201" t="n">
        <f aca="false">E$2*E3</f>
        <v>6543685.8746</v>
      </c>
      <c r="H3" s="228"/>
      <c r="I3" s="270"/>
    </row>
    <row r="4" customFormat="false" ht="15.75" hidden="false" customHeight="false" outlineLevel="0" collapsed="false">
      <c r="A4" s="271"/>
      <c r="B4" s="272" t="s">
        <v>210</v>
      </c>
      <c r="C4" s="49" t="n">
        <f aca="false">E4*E$2/C$2</f>
        <v>300.052405063291</v>
      </c>
      <c r="D4" s="50" t="n">
        <f aca="false">E4*E$2/D$2</f>
        <v>319.900834565929</v>
      </c>
      <c r="E4" s="5" t="n">
        <v>150</v>
      </c>
      <c r="F4" s="52" t="n">
        <f aca="false">E4*E$2/F$2</f>
        <v>229.555592140305</v>
      </c>
      <c r="G4" s="1" t="n">
        <f aca="false">E$2*E4</f>
        <v>1185207</v>
      </c>
      <c r="H4" s="228"/>
      <c r="I4" s="270"/>
    </row>
    <row r="5" customFormat="false" ht="15.75" hidden="false" customHeight="false" outlineLevel="0" collapsed="false">
      <c r="A5" s="271"/>
      <c r="B5" s="272"/>
      <c r="C5" s="49" t="n">
        <f aca="false">E5*E$2/C$2</f>
        <v>200.034936708861</v>
      </c>
      <c r="D5" s="50" t="n">
        <f aca="false">E5*E$2/D$2</f>
        <v>213.267223043952</v>
      </c>
      <c r="E5" s="5" t="n">
        <v>100</v>
      </c>
      <c r="F5" s="52" t="n">
        <f aca="false">E5*E$2/F$2</f>
        <v>153.03706142687</v>
      </c>
      <c r="G5" s="1" t="n">
        <f aca="false">E$2*E5</f>
        <v>790138</v>
      </c>
      <c r="H5" s="228"/>
      <c r="I5" s="270"/>
    </row>
    <row r="6" customFormat="false" ht="15.75" hidden="false" customHeight="false" outlineLevel="0" collapsed="false">
      <c r="A6" s="271"/>
      <c r="B6" s="272" t="s">
        <v>211</v>
      </c>
      <c r="C6" s="49" t="n">
        <f aca="false">E6*E$2/C$2</f>
        <v>1200.20962025316</v>
      </c>
      <c r="D6" s="50" t="n">
        <f aca="false">E6*E$2/D$2</f>
        <v>1279.60333826371</v>
      </c>
      <c r="E6" s="5" t="n">
        <v>600</v>
      </c>
      <c r="F6" s="52" t="n">
        <f aca="false">E6*E$2/F$2</f>
        <v>918.222368561219</v>
      </c>
      <c r="G6" s="1" t="n">
        <f aca="false">E$2*E6</f>
        <v>4740828</v>
      </c>
      <c r="H6" s="228"/>
      <c r="I6" s="270"/>
    </row>
    <row r="7" customFormat="false" ht="16.5" hidden="false" customHeight="false" outlineLevel="0" collapsed="false">
      <c r="A7" s="271"/>
      <c r="B7" s="272"/>
      <c r="C7" s="55" t="n">
        <f aca="false">E7*E$2/C$2</f>
        <v>0</v>
      </c>
      <c r="D7" s="56" t="n">
        <f aca="false">E7*E$2/D$2</f>
        <v>0</v>
      </c>
      <c r="E7" s="210"/>
      <c r="F7" s="58" t="n">
        <f aca="false">E7*E$2/F$2</f>
        <v>0</v>
      </c>
      <c r="G7" s="28" t="n">
        <f aca="false">E$2*E7</f>
        <v>0</v>
      </c>
      <c r="H7" s="228"/>
      <c r="I7" s="270"/>
    </row>
    <row r="8" customFormat="false" ht="19.5" hidden="false" customHeight="false" outlineLevel="0" collapsed="false">
      <c r="A8" s="59" t="s">
        <v>43</v>
      </c>
      <c r="B8" s="273"/>
      <c r="C8" s="61" t="n">
        <f aca="false">E8*E$2/C$2</f>
        <v>3356.92629736709</v>
      </c>
      <c r="D8" s="62" t="n">
        <f aca="false">E8*E$2/D$2</f>
        <v>3578.9865569567</v>
      </c>
      <c r="E8" s="274" t="n">
        <f aca="false">SUM(E3:E7)</f>
        <v>1678.17</v>
      </c>
      <c r="F8" s="64" t="n">
        <f aca="false">E8*E$2/F$2</f>
        <v>2568.2220537473</v>
      </c>
      <c r="G8" s="129" t="n">
        <f aca="false">E$2*E8</f>
        <v>13259858.8746</v>
      </c>
      <c r="H8" s="275"/>
      <c r="I8" s="270"/>
    </row>
    <row r="9" customFormat="false" ht="15.75" hidden="false" customHeight="false" outlineLevel="0" collapsed="false">
      <c r="A9" s="276"/>
      <c r="B9" s="277"/>
      <c r="C9" s="278"/>
      <c r="D9" s="278"/>
      <c r="E9" s="279"/>
      <c r="F9" s="278"/>
      <c r="G9" s="36"/>
      <c r="H9" s="228"/>
      <c r="I9" s="280"/>
    </row>
    <row r="10" customFormat="false" ht="15.75" hidden="false" customHeight="false" outlineLevel="0" collapsed="false">
      <c r="A10" s="89" t="s">
        <v>212</v>
      </c>
      <c r="B10" s="1" t="n">
        <v>1500000</v>
      </c>
      <c r="C10" s="281" t="n">
        <f aca="false">B10/C$2</f>
        <v>379.746835443038</v>
      </c>
      <c r="D10" s="282" t="n">
        <f aca="false">B10/D$2</f>
        <v>404.867041663518</v>
      </c>
      <c r="E10" s="5" t="n">
        <f aca="false">B10/E$2</f>
        <v>189.840255752793</v>
      </c>
      <c r="F10" s="283" t="n">
        <f aca="false">B10/F$2</f>
        <v>290.525948809328</v>
      </c>
      <c r="H10" s="228"/>
      <c r="I10" s="270"/>
    </row>
    <row r="11" customFormat="false" ht="15.75" hidden="false" customHeight="false" outlineLevel="0" collapsed="false">
      <c r="A11" s="89" t="s">
        <v>213</v>
      </c>
      <c r="B11" s="1" t="n">
        <v>30000</v>
      </c>
      <c r="C11" s="281" t="n">
        <f aca="false">B11/C$2</f>
        <v>7.59493670886076</v>
      </c>
      <c r="D11" s="282" t="n">
        <f aca="false">B11/D$2</f>
        <v>8.09734083327035</v>
      </c>
      <c r="E11" s="5" t="n">
        <f aca="false">B11/E$2</f>
        <v>3.79680511505585</v>
      </c>
      <c r="F11" s="283" t="n">
        <f aca="false">B11/F$2</f>
        <v>5.81051897618656</v>
      </c>
      <c r="H11" s="228"/>
      <c r="I11" s="284"/>
    </row>
    <row r="12" customFormat="false" ht="15.75" hidden="false" customHeight="false" outlineLevel="0" collapsed="false">
      <c r="A12" s="89" t="s">
        <v>214</v>
      </c>
      <c r="B12" s="1" t="n">
        <v>350000</v>
      </c>
      <c r="C12" s="281" t="n">
        <f aca="false">B12/C$2</f>
        <v>88.6075949367089</v>
      </c>
      <c r="D12" s="282" t="n">
        <f aca="false">B12/D$2</f>
        <v>94.4689763881541</v>
      </c>
      <c r="E12" s="5" t="n">
        <f aca="false">B12/E$2</f>
        <v>44.2960596756516</v>
      </c>
      <c r="F12" s="283" t="n">
        <f aca="false">B12/F$2</f>
        <v>67.7893880555098</v>
      </c>
      <c r="H12" s="228"/>
      <c r="I12" s="270"/>
    </row>
    <row r="13" customFormat="false" ht="15.75" hidden="false" customHeight="false" outlineLevel="0" collapsed="false">
      <c r="A13" s="89" t="s">
        <v>215</v>
      </c>
      <c r="B13" s="1" t="n">
        <v>400000</v>
      </c>
      <c r="C13" s="281" t="n">
        <f aca="false">B13/C$2</f>
        <v>101.26582278481</v>
      </c>
      <c r="D13" s="282" t="n">
        <f aca="false">B13/D$2</f>
        <v>107.964544443605</v>
      </c>
      <c r="E13" s="5" t="n">
        <f aca="false">B13/E$2</f>
        <v>50.6240682007447</v>
      </c>
      <c r="F13" s="283" t="n">
        <f aca="false">B13/F$2</f>
        <v>77.4735863491541</v>
      </c>
      <c r="H13" s="228"/>
      <c r="I13" s="270"/>
    </row>
    <row r="14" customFormat="false" ht="15.75" hidden="false" customHeight="false" outlineLevel="0" collapsed="false">
      <c r="A14" s="89" t="s">
        <v>216</v>
      </c>
      <c r="B14" s="1" t="n">
        <v>250000</v>
      </c>
      <c r="C14" s="281" t="n">
        <f aca="false">B14/C$2</f>
        <v>63.2911392405063</v>
      </c>
      <c r="D14" s="282" t="n">
        <f aca="false">B14/D$2</f>
        <v>67.477840277253</v>
      </c>
      <c r="E14" s="5" t="n">
        <f aca="false">B14/E$2</f>
        <v>31.6400426254654</v>
      </c>
      <c r="F14" s="283" t="n">
        <f aca="false">B14/F$2</f>
        <v>48.4209914682213</v>
      </c>
      <c r="H14" s="228"/>
      <c r="I14" s="270"/>
    </row>
    <row r="15" customFormat="false" ht="15.75" hidden="false" customHeight="false" outlineLevel="0" collapsed="false">
      <c r="A15" s="89" t="s">
        <v>217</v>
      </c>
      <c r="B15" s="1" t="n">
        <v>650000</v>
      </c>
      <c r="C15" s="281" t="n">
        <f aca="false">B15/C$2</f>
        <v>164.556962025316</v>
      </c>
      <c r="D15" s="282" t="n">
        <f aca="false">B15/D$2</f>
        <v>175.442384720858</v>
      </c>
      <c r="E15" s="5" t="n">
        <f aca="false">B15/E$2</f>
        <v>82.2641108262101</v>
      </c>
      <c r="F15" s="283" t="n">
        <f aca="false">B15/F$2</f>
        <v>125.894577817375</v>
      </c>
      <c r="H15" s="228"/>
      <c r="I15" s="270"/>
    </row>
    <row r="16" customFormat="false" ht="15.75" hidden="false" customHeight="false" outlineLevel="0" collapsed="false">
      <c r="A16" s="89" t="s">
        <v>129</v>
      </c>
      <c r="B16" s="1" t="n">
        <v>150000</v>
      </c>
      <c r="C16" s="281" t="n">
        <f aca="false">B16/C$2</f>
        <v>37.9746835443038</v>
      </c>
      <c r="D16" s="282" t="n">
        <f aca="false">B16/D$2</f>
        <v>40.4867041663518</v>
      </c>
      <c r="E16" s="5" t="n">
        <f aca="false">B16/E$2</f>
        <v>18.9840255752793</v>
      </c>
      <c r="F16" s="283" t="n">
        <f aca="false">B16/F$2</f>
        <v>29.0525948809328</v>
      </c>
      <c r="H16" s="228"/>
      <c r="I16" s="270"/>
    </row>
    <row r="17" customFormat="false" ht="15.75" hidden="false" customHeight="false" outlineLevel="0" collapsed="false">
      <c r="A17" s="89" t="s">
        <v>218</v>
      </c>
      <c r="B17" s="1" t="n">
        <v>120000</v>
      </c>
      <c r="C17" s="281" t="n">
        <f aca="false">B17/C$2</f>
        <v>30.379746835443</v>
      </c>
      <c r="D17" s="282" t="n">
        <f aca="false">B17/D$2</f>
        <v>32.3893633330814</v>
      </c>
      <c r="E17" s="5" t="n">
        <f aca="false">B17/E$2</f>
        <v>15.1872204602234</v>
      </c>
      <c r="F17" s="283" t="n">
        <f aca="false">B17/F$2</f>
        <v>23.2420759047462</v>
      </c>
      <c r="H17" s="228"/>
      <c r="I17" s="270"/>
    </row>
    <row r="18" customFormat="false" ht="15.75" hidden="false" customHeight="false" outlineLevel="0" collapsed="false">
      <c r="A18" s="89" t="s">
        <v>219</v>
      </c>
      <c r="B18" s="1" t="n">
        <v>200000</v>
      </c>
      <c r="C18" s="281" t="n">
        <f aca="false">B18/C$2</f>
        <v>50.6329113924051</v>
      </c>
      <c r="D18" s="282" t="n">
        <f aca="false">B18/D$2</f>
        <v>53.9822722218024</v>
      </c>
      <c r="E18" s="5" t="n">
        <f aca="false">B18/E$2</f>
        <v>25.3120341003723</v>
      </c>
      <c r="F18" s="283" t="n">
        <f aca="false">B18/F$2</f>
        <v>38.736793174577</v>
      </c>
      <c r="H18" s="228"/>
      <c r="I18" s="270"/>
    </row>
    <row r="19" customFormat="false" ht="15.75" hidden="false" customHeight="false" outlineLevel="0" collapsed="false">
      <c r="A19" s="89" t="s">
        <v>101</v>
      </c>
      <c r="B19" s="1" t="n">
        <v>100000</v>
      </c>
      <c r="C19" s="281" t="n">
        <f aca="false">B19/C$2</f>
        <v>25.3164556962025</v>
      </c>
      <c r="D19" s="282" t="n">
        <f aca="false">B19/D$2</f>
        <v>26.9911361109012</v>
      </c>
      <c r="E19" s="5" t="n">
        <f aca="false">B19/E$2</f>
        <v>12.6560170501862</v>
      </c>
      <c r="F19" s="283" t="n">
        <f aca="false">B19/F$2</f>
        <v>19.3683965872885</v>
      </c>
      <c r="H19" s="228"/>
      <c r="I19" s="270"/>
    </row>
    <row r="20" customFormat="false" ht="15.75" hidden="false" customHeight="false" outlineLevel="0" collapsed="false">
      <c r="A20" s="89" t="s">
        <v>220</v>
      </c>
      <c r="B20" s="1" t="n">
        <v>400000</v>
      </c>
      <c r="C20" s="281" t="n">
        <f aca="false">B20/C$2</f>
        <v>101.26582278481</v>
      </c>
      <c r="D20" s="282" t="n">
        <f aca="false">B20/D$2</f>
        <v>107.964544443605</v>
      </c>
      <c r="E20" s="5" t="n">
        <f aca="false">B20/E$2</f>
        <v>50.6240682007447</v>
      </c>
      <c r="F20" s="283" t="n">
        <f aca="false">B20/F$2</f>
        <v>77.4735863491541</v>
      </c>
      <c r="H20" s="228"/>
      <c r="I20" s="270"/>
    </row>
    <row r="21" customFormat="false" ht="15.75" hidden="false" customHeight="false" outlineLevel="0" collapsed="false">
      <c r="A21" s="89" t="s">
        <v>221</v>
      </c>
      <c r="B21" s="1" t="n">
        <v>250000</v>
      </c>
      <c r="C21" s="281" t="n">
        <f aca="false">B21/C$2</f>
        <v>63.2911392405063</v>
      </c>
      <c r="D21" s="282" t="n">
        <f aca="false">B21/D$2</f>
        <v>67.477840277253</v>
      </c>
      <c r="E21" s="5" t="n">
        <f aca="false">B21/E$2</f>
        <v>31.6400426254654</v>
      </c>
      <c r="F21" s="283" t="n">
        <f aca="false">B21/F$2</f>
        <v>48.4209914682213</v>
      </c>
      <c r="H21" s="228"/>
      <c r="I21" s="270"/>
    </row>
    <row r="22" customFormat="false" ht="15.75" hidden="false" customHeight="false" outlineLevel="0" collapsed="false">
      <c r="A22" s="89" t="s">
        <v>222</v>
      </c>
      <c r="B22" s="1" t="n">
        <v>400000</v>
      </c>
      <c r="C22" s="281" t="n">
        <f aca="false">B22/C$2</f>
        <v>101.26582278481</v>
      </c>
      <c r="D22" s="282" t="n">
        <f aca="false">B22/D$2</f>
        <v>107.964544443605</v>
      </c>
      <c r="E22" s="5" t="n">
        <f aca="false">B22/E$2</f>
        <v>50.6240682007447</v>
      </c>
      <c r="F22" s="283" t="n">
        <f aca="false">B22/F$2</f>
        <v>77.4735863491541</v>
      </c>
      <c r="G22" s="1" t="n">
        <f aca="false">SUM(B10:B22)</f>
        <v>4800000</v>
      </c>
      <c r="H22" s="228"/>
      <c r="I22" s="270"/>
    </row>
    <row r="23" customFormat="false" ht="15.75" hidden="false" customHeight="false" outlineLevel="0" collapsed="false">
      <c r="A23" s="89"/>
      <c r="B23" s="1"/>
      <c r="C23" s="3"/>
      <c r="D23" s="4"/>
      <c r="E23" s="5"/>
      <c r="F23" s="6"/>
      <c r="H23" s="228"/>
      <c r="I23" s="270"/>
    </row>
    <row r="24" customFormat="false" ht="15.75" hidden="false" customHeight="false" outlineLevel="0" collapsed="false">
      <c r="A24" s="89" t="s">
        <v>223</v>
      </c>
      <c r="B24" s="1" t="n">
        <v>800000</v>
      </c>
      <c r="C24" s="281" t="n">
        <f aca="false">B24/C$2</f>
        <v>202.53164556962</v>
      </c>
      <c r="D24" s="282" t="n">
        <f aca="false">B24/D$2</f>
        <v>215.929088887209</v>
      </c>
      <c r="E24" s="5" t="n">
        <f aca="false">B24/E$2</f>
        <v>101.248136401489</v>
      </c>
      <c r="F24" s="283" t="n">
        <f aca="false">B24/F$2</f>
        <v>154.947172698308</v>
      </c>
      <c r="H24" s="228"/>
      <c r="I24" s="270"/>
    </row>
    <row r="25" customFormat="false" ht="15.75" hidden="false" customHeight="false" outlineLevel="0" collapsed="false">
      <c r="A25" s="89" t="s">
        <v>224</v>
      </c>
      <c r="B25" s="1" t="n">
        <v>930000</v>
      </c>
      <c r="C25" s="285" t="n">
        <f aca="false">B25/C$2</f>
        <v>235.443037974684</v>
      </c>
      <c r="D25" s="286" t="n">
        <f aca="false">B25/D$2</f>
        <v>251.017565831381</v>
      </c>
      <c r="E25" s="210" t="n">
        <f aca="false">B25/E$2</f>
        <v>117.700958566731</v>
      </c>
      <c r="F25" s="287" t="n">
        <f aca="false">B25/F$2</f>
        <v>180.126088261783</v>
      </c>
      <c r="H25" s="228"/>
      <c r="I25" s="270"/>
    </row>
    <row r="26" customFormat="false" ht="15.75" hidden="false" customHeight="false" outlineLevel="0" collapsed="false">
      <c r="A26" s="89"/>
      <c r="B26" s="1"/>
      <c r="C26" s="285"/>
      <c r="D26" s="286"/>
      <c r="E26" s="210"/>
      <c r="F26" s="287"/>
      <c r="H26" s="228"/>
      <c r="I26" s="270"/>
    </row>
    <row r="27" customFormat="false" ht="15.75" hidden="false" customHeight="false" outlineLevel="0" collapsed="false">
      <c r="A27" s="89" t="s">
        <v>156</v>
      </c>
      <c r="B27" s="1" t="n">
        <f aca="false">E27*$E$2</f>
        <v>39506.9</v>
      </c>
      <c r="C27" s="285" t="n">
        <f aca="false">B27/C$2</f>
        <v>10.001746835443</v>
      </c>
      <c r="D27" s="286" t="n">
        <f aca="false">B27/D$2</f>
        <v>10.6633611521976</v>
      </c>
      <c r="E27" s="210" t="n">
        <v>5</v>
      </c>
      <c r="F27" s="287" t="n">
        <f aca="false">B27/F$2</f>
        <v>7.65185307134349</v>
      </c>
      <c r="H27" s="228"/>
      <c r="I27" s="270"/>
    </row>
    <row r="28" customFormat="false" ht="15.75" hidden="false" customHeight="false" outlineLevel="0" collapsed="false">
      <c r="A28" s="89" t="s">
        <v>225</v>
      </c>
      <c r="B28" s="1" t="n">
        <f aca="false">E28*$E$2</f>
        <v>737909.8782</v>
      </c>
      <c r="C28" s="285" t="n">
        <f aca="false">B28/C$2</f>
        <v>186.812627392405</v>
      </c>
      <c r="D28" s="286" t="n">
        <f aca="false">B28/D$2</f>
        <v>199.170259600747</v>
      </c>
      <c r="E28" s="210" t="n">
        <v>93.39</v>
      </c>
      <c r="F28" s="287" t="n">
        <f aca="false">B28/F$2</f>
        <v>142.921311666554</v>
      </c>
      <c r="H28" s="228"/>
      <c r="I28" s="270"/>
    </row>
    <row r="29" customFormat="false" ht="15.75" hidden="false" customHeight="false" outlineLevel="0" collapsed="false">
      <c r="A29" s="89"/>
      <c r="B29" s="1" t="n">
        <f aca="false">E29*$E$2</f>
        <v>0</v>
      </c>
      <c r="C29" s="285" t="n">
        <f aca="false">B29/C$2</f>
        <v>0</v>
      </c>
      <c r="D29" s="286" t="n">
        <f aca="false">B29/D$2</f>
        <v>0</v>
      </c>
      <c r="E29" s="210" t="n">
        <v>0</v>
      </c>
      <c r="F29" s="287" t="n">
        <f aca="false">B29/F$2</f>
        <v>0</v>
      </c>
      <c r="H29" s="228"/>
      <c r="I29" s="270"/>
    </row>
    <row r="30" customFormat="false" ht="15.75" hidden="false" customHeight="false" outlineLevel="0" collapsed="false">
      <c r="A30" s="89" t="s">
        <v>226</v>
      </c>
      <c r="B30" s="1" t="n">
        <v>80000</v>
      </c>
      <c r="C30" s="281" t="n">
        <f aca="false">B30/C$2</f>
        <v>20.253164556962</v>
      </c>
      <c r="D30" s="282" t="n">
        <f aca="false">B30/D$2</f>
        <v>21.5929088887209</v>
      </c>
      <c r="E30" s="5" t="n">
        <f aca="false">B30/E$2</f>
        <v>10.1248136401489</v>
      </c>
      <c r="F30" s="283" t="n">
        <f aca="false">B30/F$2</f>
        <v>15.4947172698308</v>
      </c>
      <c r="H30" s="228"/>
      <c r="I30" s="270"/>
    </row>
    <row r="31" customFormat="false" ht="15.75" hidden="false" customHeight="false" outlineLevel="0" collapsed="false">
      <c r="A31" s="89"/>
      <c r="B31" s="1" t="n">
        <v>0</v>
      </c>
      <c r="C31" s="281" t="n">
        <f aca="false">B31/C$2</f>
        <v>0</v>
      </c>
      <c r="D31" s="282" t="n">
        <f aca="false">B31/D$2</f>
        <v>0</v>
      </c>
      <c r="E31" s="5" t="n">
        <f aca="false">B31/E$2</f>
        <v>0</v>
      </c>
      <c r="F31" s="283" t="n">
        <f aca="false">B31/F$2</f>
        <v>0</v>
      </c>
      <c r="H31" s="228"/>
      <c r="I31" s="270"/>
    </row>
    <row r="32" customFormat="false" ht="15.75" hidden="false" customHeight="false" outlineLevel="0" collapsed="false">
      <c r="A32" s="89"/>
      <c r="B32" s="1" t="n">
        <v>0</v>
      </c>
      <c r="C32" s="281" t="n">
        <f aca="false">B32/C$2</f>
        <v>0</v>
      </c>
      <c r="D32" s="282" t="n">
        <f aca="false">B32/D$2</f>
        <v>0</v>
      </c>
      <c r="E32" s="5" t="n">
        <f aca="false">B32/E$2</f>
        <v>0</v>
      </c>
      <c r="F32" s="283" t="n">
        <f aca="false">B32/F$2</f>
        <v>0</v>
      </c>
      <c r="H32" s="228"/>
      <c r="I32" s="270"/>
    </row>
    <row r="33" customFormat="false" ht="15.75" hidden="false" customHeight="false" outlineLevel="0" collapsed="false">
      <c r="A33" s="89"/>
      <c r="B33" s="1" t="n">
        <v>0</v>
      </c>
      <c r="C33" s="281" t="n">
        <f aca="false">B33/C$2</f>
        <v>0</v>
      </c>
      <c r="D33" s="282" t="n">
        <f aca="false">B33/D$2</f>
        <v>0</v>
      </c>
      <c r="E33" s="5" t="n">
        <f aca="false">B33/E$2</f>
        <v>0</v>
      </c>
      <c r="F33" s="283" t="n">
        <f aca="false">B33/F$2</f>
        <v>0</v>
      </c>
      <c r="H33" s="228"/>
      <c r="I33" s="270"/>
    </row>
    <row r="34" customFormat="false" ht="15.75" hidden="false" customHeight="false" outlineLevel="0" collapsed="false">
      <c r="A34" s="89"/>
      <c r="B34" s="1" t="n">
        <v>0</v>
      </c>
      <c r="C34" s="281" t="n">
        <f aca="false">B34/C$2</f>
        <v>0</v>
      </c>
      <c r="D34" s="282" t="n">
        <f aca="false">B34/D$2</f>
        <v>0</v>
      </c>
      <c r="E34" s="5" t="n">
        <f aca="false">B34/E$2</f>
        <v>0</v>
      </c>
      <c r="F34" s="283" t="n">
        <f aca="false">B34/F$2</f>
        <v>0</v>
      </c>
      <c r="H34" s="228"/>
      <c r="I34" s="270"/>
    </row>
    <row r="35" customFormat="false" ht="15.75" hidden="false" customHeight="false" outlineLevel="0" collapsed="false">
      <c r="A35" s="89"/>
      <c r="B35" s="1" t="n">
        <v>0</v>
      </c>
      <c r="C35" s="281" t="n">
        <f aca="false">B35/C$2</f>
        <v>0</v>
      </c>
      <c r="D35" s="282" t="n">
        <f aca="false">B35/D$2</f>
        <v>0</v>
      </c>
      <c r="E35" s="5" t="n">
        <f aca="false">B35/E$2</f>
        <v>0</v>
      </c>
      <c r="F35" s="283" t="n">
        <f aca="false">B35/F$2</f>
        <v>0</v>
      </c>
      <c r="H35" s="228"/>
      <c r="I35" s="270"/>
    </row>
    <row r="36" customFormat="false" ht="15.75" hidden="false" customHeight="false" outlineLevel="0" collapsed="false">
      <c r="A36" s="89"/>
      <c r="B36" s="1" t="n">
        <v>0</v>
      </c>
      <c r="C36" s="281" t="n">
        <f aca="false">B36/C$2</f>
        <v>0</v>
      </c>
      <c r="D36" s="282" t="n">
        <f aca="false">B36/D$2</f>
        <v>0</v>
      </c>
      <c r="E36" s="5" t="n">
        <f aca="false">B36/E$2</f>
        <v>0</v>
      </c>
      <c r="F36" s="283" t="n">
        <f aca="false">B36/F$2</f>
        <v>0</v>
      </c>
      <c r="H36" s="228"/>
      <c r="I36" s="270"/>
    </row>
    <row r="37" customFormat="false" ht="15.75" hidden="false" customHeight="false" outlineLevel="0" collapsed="false">
      <c r="A37" s="288"/>
      <c r="B37" s="1" t="n">
        <v>0</v>
      </c>
      <c r="C37" s="281" t="n">
        <f aca="false">B37/C$2</f>
        <v>0</v>
      </c>
      <c r="D37" s="282" t="n">
        <f aca="false">B37/D$2</f>
        <v>0</v>
      </c>
      <c r="E37" s="5" t="n">
        <f aca="false">B37/E$2</f>
        <v>0</v>
      </c>
      <c r="F37" s="283" t="n">
        <f aca="false">B37/F$2</f>
        <v>0</v>
      </c>
      <c r="H37" s="228"/>
      <c r="I37" s="270"/>
    </row>
    <row r="38" customFormat="false" ht="15.75" hidden="false" customHeight="false" outlineLevel="0" collapsed="false">
      <c r="A38" s="288"/>
      <c r="B38" s="1" t="n">
        <v>0</v>
      </c>
      <c r="C38" s="281" t="n">
        <f aca="false">B38/C$2</f>
        <v>0</v>
      </c>
      <c r="D38" s="282" t="n">
        <f aca="false">B38/D$2</f>
        <v>0</v>
      </c>
      <c r="E38" s="5" t="n">
        <f aca="false">B38/E$2</f>
        <v>0</v>
      </c>
      <c r="F38" s="283" t="n">
        <f aca="false">B38/F$2</f>
        <v>0</v>
      </c>
      <c r="H38" s="228"/>
      <c r="I38" s="270"/>
    </row>
    <row r="39" customFormat="false" ht="15.75" hidden="false" customHeight="false" outlineLevel="0" collapsed="false">
      <c r="A39" s="288"/>
      <c r="B39" s="1" t="n">
        <v>0</v>
      </c>
      <c r="C39" s="281" t="n">
        <f aca="false">B39/C$2</f>
        <v>0</v>
      </c>
      <c r="D39" s="282" t="n">
        <f aca="false">B39/D$2</f>
        <v>0</v>
      </c>
      <c r="E39" s="5" t="n">
        <f aca="false">B39/E$2</f>
        <v>0</v>
      </c>
      <c r="F39" s="283" t="n">
        <f aca="false">B39/F$2</f>
        <v>0</v>
      </c>
      <c r="H39" s="228"/>
      <c r="I39" s="270"/>
    </row>
    <row r="40" customFormat="false" ht="16.5" hidden="false" customHeight="false" outlineLevel="0" collapsed="false">
      <c r="A40" s="288"/>
      <c r="B40" s="1" t="n">
        <v>0</v>
      </c>
      <c r="C40" s="281" t="n">
        <f aca="false">B40/C$2</f>
        <v>0</v>
      </c>
      <c r="D40" s="282" t="n">
        <f aca="false">B40/D$2</f>
        <v>0</v>
      </c>
      <c r="E40" s="5" t="n">
        <f aca="false">B40/E$2</f>
        <v>0</v>
      </c>
      <c r="F40" s="283" t="n">
        <f aca="false">B40/F$2</f>
        <v>0</v>
      </c>
      <c r="H40" s="228"/>
      <c r="I40" s="270"/>
    </row>
    <row r="41" customFormat="false" ht="16.5" hidden="false" customHeight="false" outlineLevel="0" collapsed="false">
      <c r="A41" s="191" t="s">
        <v>132</v>
      </c>
      <c r="B41" s="31" t="n">
        <f aca="false">SUM(B10:B30)</f>
        <v>7387416.7782</v>
      </c>
      <c r="C41" s="289" t="n">
        <f aca="false">B41/C$2</f>
        <v>1870.23209574684</v>
      </c>
      <c r="D41" s="290" t="n">
        <f aca="false">B41/D$2</f>
        <v>1993.94771768351</v>
      </c>
      <c r="E41" s="117" t="n">
        <f aca="false">B41/E$2</f>
        <v>934.952727017306</v>
      </c>
      <c r="F41" s="291" t="n">
        <f aca="false">B41/F$2</f>
        <v>1430.82417915767</v>
      </c>
    </row>
    <row r="42" customFormat="false" ht="15.75" hidden="false" customHeight="false" outlineLevel="0" collapsed="false">
      <c r="A42" s="113"/>
      <c r="B42" s="36"/>
      <c r="C42" s="182"/>
      <c r="D42" s="182"/>
      <c r="E42" s="182"/>
      <c r="F42" s="182"/>
    </row>
    <row r="43" customFormat="false" ht="15.75" hidden="false" customHeight="false" outlineLevel="0" collapsed="false">
      <c r="A43" s="97" t="s">
        <v>113</v>
      </c>
      <c r="B43" s="1" t="n">
        <f aca="false">G8-B41</f>
        <v>5872442.0964</v>
      </c>
      <c r="C43" s="281" t="n">
        <f aca="false">B43/C$2</f>
        <v>1486.69420162025</v>
      </c>
      <c r="D43" s="282" t="n">
        <f aca="false">B43/D$2</f>
        <v>1585.03883927318</v>
      </c>
      <c r="E43" s="5" t="n">
        <f aca="false">B43/E$2</f>
        <v>743.217272982694</v>
      </c>
      <c r="F43" s="283" t="n">
        <f aca="false">B43/F$2</f>
        <v>1137.39787458963</v>
      </c>
    </row>
    <row r="44" customFormat="false" ht="15.75" hidden="false" customHeight="false" outlineLevel="0" collapsed="false">
      <c r="A44" s="97"/>
      <c r="B44" s="1"/>
      <c r="C44" s="89"/>
      <c r="D44" s="89"/>
      <c r="E44" s="170"/>
      <c r="F44" s="89"/>
    </row>
    <row r="45" customFormat="false" ht="15.75" hidden="false" customHeight="false" outlineLevel="0" collapsed="false">
      <c r="A45" s="97"/>
      <c r="B45" s="1"/>
      <c r="C45" s="89"/>
      <c r="D45" s="89"/>
      <c r="E45" s="170"/>
      <c r="F45" s="89"/>
    </row>
    <row r="46" customFormat="false" ht="15.75" hidden="false" customHeight="false" outlineLevel="0" collapsed="false">
      <c r="A46" s="0" t="s">
        <v>207</v>
      </c>
      <c r="B46" s="1"/>
    </row>
    <row r="47" customFormat="false" ht="15.75" hidden="false" customHeight="false" outlineLevel="0" collapsed="false">
      <c r="A47" s="0" t="s">
        <v>227</v>
      </c>
      <c r="B47" s="1"/>
    </row>
    <row r="48" customFormat="false" ht="15.75" hidden="false" customHeight="false" outlineLevel="0" collapsed="false">
      <c r="A48" s="0" t="s">
        <v>228</v>
      </c>
      <c r="B48" s="1"/>
    </row>
    <row r="49" customFormat="false" ht="15.75" hidden="false" customHeight="false" outlineLevel="0" collapsed="false">
      <c r="A49" s="0" t="s">
        <v>229</v>
      </c>
    </row>
    <row r="50" customFormat="false" ht="15.75" hidden="false" customHeight="false" outlineLevel="0" collapsed="false">
      <c r="A50" s="0" t="s">
        <v>42</v>
      </c>
    </row>
    <row r="51" customFormat="false" ht="15.75" hidden="false" customHeight="false" outlineLevel="0" collapsed="false">
      <c r="A51" s="0" t="s">
        <v>44</v>
      </c>
    </row>
    <row r="52" customFormat="false" ht="15.75" hidden="false" customHeight="false" outlineLevel="0" collapsed="false">
      <c r="A5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5" min="4" style="0" width="9.12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9" min="9" style="0" width="10.25"/>
    <col collapsed="false" customWidth="true" hidden="false" outlineLevel="0" max="10" min="10" style="0" width="13.62"/>
  </cols>
  <sheetData>
    <row r="1" customFormat="false" ht="21.75" hidden="false" customHeight="false" outlineLevel="0" collapsed="false">
      <c r="A1" s="106" t="s">
        <v>230</v>
      </c>
      <c r="B1" s="107" t="s">
        <v>37</v>
      </c>
      <c r="C1" s="91"/>
      <c r="D1" s="3" t="n">
        <v>3200</v>
      </c>
      <c r="E1" s="4" t="n">
        <v>3112.23</v>
      </c>
      <c r="F1" s="292" t="n">
        <v>6247.68</v>
      </c>
      <c r="G1" s="6" t="n">
        <v>4922.56</v>
      </c>
      <c r="H1" s="112" t="s">
        <v>34</v>
      </c>
      <c r="I1" s="293" t="s">
        <v>231</v>
      </c>
      <c r="J1" s="294" t="s">
        <v>232</v>
      </c>
      <c r="K1" s="89"/>
      <c r="L1" s="89"/>
      <c r="M1" s="89"/>
    </row>
    <row r="2" customFormat="false" ht="16.5" hidden="false" customHeight="false" outlineLevel="0" collapsed="false">
      <c r="A2" s="114" t="s">
        <v>233</v>
      </c>
      <c r="B2" s="121"/>
      <c r="C2" s="121"/>
      <c r="D2" s="115" t="s">
        <v>0</v>
      </c>
      <c r="E2" s="116" t="s">
        <v>1</v>
      </c>
      <c r="F2" s="117" t="s">
        <v>2</v>
      </c>
      <c r="G2" s="118" t="s">
        <v>3</v>
      </c>
    </row>
    <row r="3" customFormat="false" ht="15.75" hidden="false" customHeight="false" outlineLevel="0" collapsed="false">
      <c r="A3" s="114" t="s">
        <v>234</v>
      </c>
      <c r="B3" s="121" t="n">
        <v>39616</v>
      </c>
      <c r="C3" s="121"/>
      <c r="D3" s="49" t="n">
        <f aca="false">F3*F$1/D$1</f>
        <v>253.812</v>
      </c>
      <c r="E3" s="50" t="n">
        <f aca="false">F3*F$1/E$1</f>
        <v>260.969915462546</v>
      </c>
      <c r="F3" s="295" t="n">
        <v>130</v>
      </c>
      <c r="G3" s="52" t="n">
        <f aca="false">F3*F$1/G$1</f>
        <v>164.995124488071</v>
      </c>
      <c r="H3" s="122" t="n">
        <f aca="false">F3*F$1</f>
        <v>812198.4</v>
      </c>
    </row>
    <row r="4" customFormat="false" ht="15.75" hidden="false" customHeight="false" outlineLevel="0" collapsed="false">
      <c r="A4" s="114" t="s">
        <v>235</v>
      </c>
      <c r="B4" s="121"/>
      <c r="C4" s="121"/>
      <c r="D4" s="49" t="n">
        <f aca="false">F4*F$1/D$1</f>
        <v>0</v>
      </c>
      <c r="E4" s="50" t="n">
        <f aca="false">F4*F$1/E$1</f>
        <v>0</v>
      </c>
      <c r="F4" s="168"/>
      <c r="G4" s="52" t="n">
        <f aca="false">F4*F$1/G$1</f>
        <v>0</v>
      </c>
      <c r="H4" s="122" t="n">
        <f aca="false">F4*F$1</f>
        <v>0</v>
      </c>
    </row>
    <row r="5" customFormat="false" ht="15.75" hidden="false" customHeight="false" outlineLevel="0" collapsed="false">
      <c r="A5" s="114" t="s">
        <v>236</v>
      </c>
      <c r="B5" s="121"/>
      <c r="C5" s="121"/>
      <c r="D5" s="49" t="n">
        <f aca="false">F5*F$1/D$1</f>
        <v>0</v>
      </c>
      <c r="E5" s="50" t="n">
        <f aca="false">F5*F$1/E$1</f>
        <v>0</v>
      </c>
      <c r="F5" s="168"/>
      <c r="G5" s="52" t="n">
        <f aca="false">F5*F$1/G$1</f>
        <v>0</v>
      </c>
      <c r="H5" s="122" t="n">
        <f aca="false">F5*F$1</f>
        <v>0</v>
      </c>
    </row>
    <row r="6" customFormat="false" ht="16.5" hidden="false" customHeight="false" outlineLevel="0" collapsed="false">
      <c r="A6" s="114" t="s">
        <v>237</v>
      </c>
      <c r="B6" s="121"/>
      <c r="C6" s="121"/>
      <c r="D6" s="55" t="n">
        <f aca="false">F6*F$1/D$1</f>
        <v>0</v>
      </c>
      <c r="E6" s="56" t="n">
        <f aca="false">F6*F$1/E$1</f>
        <v>0</v>
      </c>
      <c r="F6" s="296"/>
      <c r="G6" s="58" t="n">
        <f aca="false">F6*F$1/G$1</f>
        <v>0</v>
      </c>
      <c r="H6" s="125" t="n">
        <f aca="false">F6*F$1</f>
        <v>0</v>
      </c>
    </row>
    <row r="7" customFormat="false" ht="19.5" hidden="false" customHeight="false" outlineLevel="0" collapsed="false">
      <c r="A7" s="59" t="s">
        <v>43</v>
      </c>
      <c r="B7" s="297"/>
      <c r="C7" s="298"/>
      <c r="D7" s="61" t="n">
        <f aca="false">F7*F$1/D$1</f>
        <v>253.812</v>
      </c>
      <c r="E7" s="62" t="n">
        <f aca="false">F7*F$1/E$1</f>
        <v>260.969915462546</v>
      </c>
      <c r="F7" s="299" t="n">
        <f aca="false">SUM(F3:F6)</f>
        <v>130</v>
      </c>
      <c r="G7" s="64" t="n">
        <f aca="false">F7*F$1/G$1</f>
        <v>164.995124488071</v>
      </c>
      <c r="H7" s="129" t="n">
        <f aca="false">F7*F$1</f>
        <v>812198.4</v>
      </c>
      <c r="I7" s="171"/>
    </row>
    <row r="8" customFormat="false" ht="15.75" hidden="false" customHeight="false" outlineLevel="0" collapsed="false">
      <c r="A8" s="182"/>
      <c r="B8" s="182"/>
      <c r="C8" s="36"/>
      <c r="D8" s="182"/>
      <c r="E8" s="182"/>
      <c r="F8" s="37"/>
      <c r="G8" s="300"/>
      <c r="H8" s="180"/>
    </row>
    <row r="9" customFormat="false" ht="15.75" hidden="false" customHeight="false" outlineLevel="0" collapsed="false">
      <c r="A9" s="133" t="s">
        <v>238</v>
      </c>
      <c r="B9" s="121" t="n">
        <v>39590</v>
      </c>
      <c r="C9" s="301" t="n">
        <v>250000</v>
      </c>
      <c r="D9" s="135" t="n">
        <f aca="false">C9/D$1</f>
        <v>78.125</v>
      </c>
      <c r="E9" s="136" t="n">
        <f aca="false">C9/E$1</f>
        <v>80.3282533745899</v>
      </c>
      <c r="F9" s="168" t="n">
        <f aca="false">C9/F$1</f>
        <v>40.0148535136243</v>
      </c>
      <c r="G9" s="138" t="n">
        <f aca="false">C9/G$1</f>
        <v>50.7865825911721</v>
      </c>
      <c r="H9" s="119"/>
    </row>
    <row r="10" customFormat="false" ht="15.75" hidden="false" customHeight="false" outlineLevel="0" collapsed="false">
      <c r="A10" s="140" t="s">
        <v>238</v>
      </c>
      <c r="B10" s="121" t="n">
        <v>39610</v>
      </c>
      <c r="C10" s="302" t="n">
        <v>640000</v>
      </c>
      <c r="D10" s="135" t="n">
        <f aca="false">C10/D$1</f>
        <v>200</v>
      </c>
      <c r="E10" s="136" t="n">
        <f aca="false">C10/E$1</f>
        <v>205.64032863895</v>
      </c>
      <c r="F10" s="168" t="n">
        <f aca="false">C10/F$1</f>
        <v>102.438024994878</v>
      </c>
      <c r="G10" s="138" t="n">
        <f aca="false">C10/G$1</f>
        <v>130.013651433401</v>
      </c>
      <c r="H10" s="119"/>
    </row>
    <row r="11" customFormat="false" ht="15.75" hidden="false" customHeight="false" outlineLevel="0" collapsed="false">
      <c r="H11" s="119"/>
      <c r="I11" s="221"/>
    </row>
    <row r="12" customFormat="false" ht="18.75" hidden="false" customHeight="false" outlineLevel="0" collapsed="false">
      <c r="A12" s="146"/>
      <c r="B12" s="89"/>
      <c r="C12" s="301"/>
      <c r="D12" s="135"/>
      <c r="E12" s="136"/>
      <c r="F12" s="168"/>
      <c r="G12" s="138"/>
      <c r="H12" s="119"/>
    </row>
    <row r="13" customFormat="false" ht="18.75" hidden="false" customHeight="false" outlineLevel="0" collapsed="false">
      <c r="A13" s="146"/>
      <c r="B13" s="89"/>
      <c r="C13" s="167"/>
      <c r="D13" s="135"/>
      <c r="E13" s="136"/>
      <c r="F13" s="168"/>
      <c r="G13" s="138"/>
      <c r="H13" s="119"/>
    </row>
    <row r="14" customFormat="false" ht="15.75" hidden="false" customHeight="false" outlineLevel="0" collapsed="false">
      <c r="H14" s="119"/>
    </row>
    <row r="15" customFormat="false" ht="18.75" hidden="false" customHeight="false" outlineLevel="0" collapsed="false">
      <c r="A15" s="146"/>
      <c r="B15" s="89"/>
      <c r="C15" s="167"/>
      <c r="D15" s="135"/>
      <c r="E15" s="136"/>
      <c r="F15" s="168"/>
      <c r="G15" s="138"/>
      <c r="H15" s="119"/>
    </row>
    <row r="16" customFormat="false" ht="18.75" hidden="false" customHeight="false" outlineLevel="0" collapsed="false">
      <c r="A16" s="146"/>
      <c r="B16" s="89"/>
      <c r="C16" s="167"/>
      <c r="D16" s="135"/>
      <c r="E16" s="136"/>
      <c r="F16" s="168"/>
      <c r="G16" s="138"/>
      <c r="H16" s="119"/>
    </row>
    <row r="17" customFormat="false" ht="18.75" hidden="false" customHeight="false" outlineLevel="0" collapsed="false">
      <c r="A17" s="146" t="s">
        <v>131</v>
      </c>
      <c r="B17" s="89"/>
      <c r="C17" s="167" t="n">
        <f aca="false">SUM(C9:C16)</f>
        <v>890000</v>
      </c>
      <c r="D17" s="135" t="n">
        <f aca="false">C17/D$1</f>
        <v>278.125</v>
      </c>
      <c r="E17" s="136" t="n">
        <f aca="false">C17/E$1</f>
        <v>285.96858201354</v>
      </c>
      <c r="F17" s="168" t="n">
        <f aca="false">C17/F$1</f>
        <v>142.452878508502</v>
      </c>
      <c r="G17" s="138" t="n">
        <f aca="false">C17/G$1</f>
        <v>180.800234024573</v>
      </c>
      <c r="H17" s="119"/>
    </row>
    <row r="18" customFormat="false" ht="15.75" hidden="false" customHeight="false" outlineLevel="0" collapsed="false">
      <c r="A18" s="89"/>
      <c r="B18" s="89"/>
      <c r="C18" s="167"/>
      <c r="D18" s="143"/>
      <c r="E18" s="143"/>
      <c r="F18" s="303"/>
      <c r="G18" s="144"/>
      <c r="H18" s="119"/>
    </row>
    <row r="19" customFormat="false" ht="15.75" hidden="false" customHeight="false" outlineLevel="0" collapsed="false">
      <c r="A19" s="91" t="s">
        <v>113</v>
      </c>
      <c r="B19" s="91"/>
      <c r="C19" s="167" t="n">
        <f aca="false">H3-C17</f>
        <v>-77801.6</v>
      </c>
      <c r="D19" s="135" t="n">
        <f aca="false">C19/D$1</f>
        <v>-24.313</v>
      </c>
      <c r="E19" s="136" t="n">
        <f aca="false">C19/E$1</f>
        <v>-24.998666550994</v>
      </c>
      <c r="F19" s="168" t="n">
        <f aca="false">C19/F$1</f>
        <v>-12.4528785085024</v>
      </c>
      <c r="G19" s="150" t="n">
        <f aca="false">C19/G$1</f>
        <v>-15.8051095365013</v>
      </c>
      <c r="H19" s="119"/>
    </row>
    <row r="20" customFormat="false" ht="15.75" hidden="false" customHeight="false" outlineLevel="0" collapsed="false">
      <c r="H20" s="119"/>
    </row>
    <row r="21" customFormat="false" ht="15.75" hidden="false" customHeight="false" outlineLevel="0" collapsed="false">
      <c r="H21" s="119"/>
    </row>
    <row r="22" customFormat="false" ht="15.75" hidden="false" customHeight="false" outlineLevel="0" collapsed="false">
      <c r="A22" s="0" t="s">
        <v>239</v>
      </c>
      <c r="H22" s="119"/>
    </row>
    <row r="23" customFormat="false" ht="15.75" hidden="false" customHeight="false" outlineLevel="0" collapsed="false">
      <c r="H23" s="119"/>
    </row>
    <row r="24" customFormat="false" ht="15.75" hidden="false" customHeight="false" outlineLevel="0" collapsed="false">
      <c r="H24" s="119"/>
    </row>
    <row r="25" customFormat="false" ht="15.75" hidden="false" customHeight="false" outlineLevel="0" collapsed="false">
      <c r="H25" s="163"/>
    </row>
    <row r="26" customFormat="false" ht="15.75" hidden="false" customHeight="false" outlineLevel="0" collapsed="false">
      <c r="A26" s="0" t="s">
        <v>42</v>
      </c>
      <c r="H26" s="91"/>
    </row>
    <row r="27" customFormat="false" ht="15.75" hidden="false" customHeight="false" outlineLevel="0" collapsed="false">
      <c r="A27" s="0" t="s">
        <v>172</v>
      </c>
      <c r="H27" s="91"/>
    </row>
    <row r="28" customFormat="false" ht="15.75" hidden="false" customHeight="false" outlineLevel="0" collapsed="false">
      <c r="A28" s="0" t="s">
        <v>44</v>
      </c>
    </row>
    <row r="29" customFormat="false" ht="15.75" hidden="false" customHeight="false" outlineLevel="0" collapsed="false">
      <c r="A29" s="0" t="s">
        <v>45</v>
      </c>
    </row>
    <row r="31" customFormat="false" ht="15.75" hidden="false" customHeight="false" outlineLevel="0" collapsed="false">
      <c r="A31" s="304" t="s">
        <v>240</v>
      </c>
    </row>
    <row r="32" customFormat="false" ht="15.75" hidden="false" customHeight="false" outlineLevel="0" collapsed="false">
      <c r="A32" s="304" t="s">
        <v>141</v>
      </c>
    </row>
    <row r="33" customFormat="false" ht="15.75" hidden="false" customHeight="false" outlineLevel="0" collapsed="false">
      <c r="A33" s="304" t="s">
        <v>241</v>
      </c>
    </row>
    <row r="34" customFormat="false" ht="15.75" hidden="false" customHeight="false" outlineLevel="0" collapsed="false">
      <c r="A34" s="304" t="s">
        <v>242</v>
      </c>
    </row>
    <row r="35" customFormat="false" ht="15.75" hidden="false" customHeight="false" outlineLevel="0" collapsed="false">
      <c r="A35" s="30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17:29Z</dcterms:created>
  <dc:creator>Grant O'Brien</dc:creator>
  <dc:description/>
  <dc:language>en-US</dc:language>
  <cp:lastModifiedBy>Grant O'Brien</cp:lastModifiedBy>
  <cp:lastPrinted>2007-09-03T16:22:55Z</cp:lastPrinted>
  <dcterms:modified xsi:type="dcterms:W3CDTF">2008-09-02T19:42:41Z</dcterms:modified>
  <cp:revision>0</cp:revision>
  <dc:subject/>
  <dc:title/>
</cp:coreProperties>
</file>